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 name="11a-Net Tax Reform Asset-Liab." sheetId="16" state="visible" r:id="rId17"/>
    <sheet name="11b-Net Tax Reform Asset-Liab." sheetId="17" state="visible" r:id="rId18"/>
  </sheets>
  <externalReferences>
    <externalReference r:id="rId19"/>
  </externalReferences>
  <definedNames>
    <definedName function="false" hidden="false" localSheetId="2" name="_xlnm.Print_Area" vbProcedure="false">'1 - Revenue Credits'!$A$1:$F$47</definedName>
    <definedName function="false" hidden="false" localSheetId="15" name="_xlnm.Print_Area" vbProcedure="false">'11a-Net Tax Reform Asset-Liab.'!$A$1:$H$73</definedName>
    <definedName function="false" hidden="false" localSheetId="16" name="_xlnm.Print_Area" vbProcedure="false">'11b-Net Tax Reform Asset-Liab.'!$A$1:$H$73</definedName>
    <definedName function="false" hidden="false" localSheetId="3" name="_xlnm.Print_Area" vbProcedure="false">'2 - Cost Support '!$A$1:$F$174</definedName>
    <definedName function="false" hidden="false" localSheetId="4" name="_xlnm.Print_Area" vbProcedure="false">'3 - Cost Support'!$A$1:$M$183</definedName>
    <definedName function="false" hidden="false" localSheetId="5" name="_xlnm.Print_Area" vbProcedure="false">'3 - Cost Support (cont.)'!$A$1:$Q$44</definedName>
    <definedName function="false" hidden="false" localSheetId="6" name="_xlnm.Print_Area" vbProcedure="false">'4 - Incentives'!$A$1:$Q$144</definedName>
    <definedName function="false" hidden="false" localSheetId="7" name="_xlnm.Print_Area" vbProcedure="false">'5  LTD'!$A$1:$J$100</definedName>
    <definedName function="false" hidden="false" localSheetId="8" name="_xlnm.Print_Area" vbProcedure="false">'6a- ADIT'!$A$1:$H$102</definedName>
    <definedName function="false" hidden="false" localSheetId="9" name="_xlnm.Print_Area" vbProcedure="false">'6b- ADIT'!$A$1:$H$102</definedName>
    <definedName function="false" hidden="false" localSheetId="10" name="_xlnm.Print_Area" vbProcedure="false">'7 - True-Up'!$A$1:$K$59</definedName>
    <definedName function="false" hidden="false" localSheetId="12" name="_xlnm.Print_Area" vbProcedure="false">'8 - Const Loan True-up'!$A$1:$O$259</definedName>
    <definedName function="false" hidden="false" localSheetId="13" name="_xlnm.Print_Area" vbProcedure="false">'9- Depreciation Rates'!$A$1:$D$69</definedName>
    <definedName function="false" hidden="false" localSheetId="1" name="_xlnm.Print_Area" vbProcedure="false">'Appendix A'!$A$1:$M$316</definedName>
    <definedName function="false" hidden="false" localSheetId="0" name="_xlnm.Print_Area" vbProcedure="false">Index!$A$1:$K$24</definedName>
    <definedName function="false" hidden="false" name="aaa" vbProcedure="false">{#N/A,#N/A,FALSE,"O&amp;M by processes";#N/A,#N/A,FALSE,"Elec Act vs Bud";#N/A,#N/A,FALSE,"G&amp;A";#N/A,#N/A,FALSE,"BGS";#N/A,#N/A,FALSE,"Res Cost"}</definedName>
    <definedName function="false" hidden="false" name="aaaaaaaaaaaaaaa" vbProcedure="false">{#N/A,#N/A,FALSE,"O&amp;M by processes";#N/A,#N/A,FALSE,"Elec Act vs Bud";#N/A,#N/A,FALSE,"G&amp;A";#N/A,#N/A,FALSE,"BGS";#N/A,#N/A,FALSE,"Res Cost"}</definedName>
    <definedName function="false" hidden="false" name="Actual" vbProcedure="false">[1]Assumptions!$E$52</definedName>
    <definedName function="false" hidden="false" name="AC_255" vbProcedure="false">'[1]AC 255'!$A$1:$M$32</definedName>
    <definedName function="false" hidden="false" name="AllASS" vbProcedure="false">[1]ALL!$B$25</definedName>
    <definedName function="false" hidden="false" name="ALLCGI" vbProcedure="false">[1]ALL!$D$25</definedName>
    <definedName function="false" hidden="false" name="ALLRD" vbProcedure="false">[1]ALL!$C$25</definedName>
    <definedName function="false" hidden="false" name="ALLSKP" vbProcedure="false">[1]ALL!$E$25</definedName>
    <definedName function="false" hidden="false" name="anscount" vbProcedure="false">1</definedName>
    <definedName function="false" hidden="false" name="AS2DocOpenMode" vbProcedure="false">"AS2DocumentEdit"</definedName>
    <definedName function="false" hidden="false" name="BALANCE" vbProcedure="false">'[1]MTHLY BAL.'!$A$6:$O$89</definedName>
    <definedName function="false" hidden="false" name="Basis_Points" vbProcedure="false">[1]Assumptions!$H$15</definedName>
    <definedName function="false" hidden="false" name="bbb" vbProcedure="false">{#N/A,#N/A,FALSE,"O&amp;M by processes";#N/A,#N/A,FALSE,"Elec Act vs Bud";#N/A,#N/A,FALSE,"G&amp;A";#N/A,#N/A,FALSE,"BGS";#N/A,#N/A,FALSE,"Res Cost"}</definedName>
    <definedName function="false" hidden="false" name="bbbb" vbProcedure="false">{#N/A,#N/A,FALSE,"O&amp;M by processes";#N/A,#N/A,FALSE,"Elec Act vs Bud";#N/A,#N/A,FALSE,"G&amp;A";#N/A,#N/A,FALSE,"BGS";#N/A,#N/A,FALSE,"Res Cost"}</definedName>
    <definedName function="false" hidden="false" name="bbbbb" vbProcedure="false">{#N/A,#N/A,FALSE,"O&amp;M by processes";#N/A,#N/A,FALSE,"Elec Act vs Bud";#N/A,#N/A,FALSE,"G&amp;A";#N/A,#N/A,FALSE,"BGS";#N/A,#N/A,FALSE,"Res Cost"}</definedName>
    <definedName function="false" hidden="false" name="bbc" vbProcedure="false">{#N/A,#N/A,FALSE,"O&amp;M by processes";#N/A,#N/A,FALSE,"Elec Act vs Bud";#N/A,#N/A,FALSE,"G&amp;A";#N/A,#N/A,FALSE,"BGS";#N/A,#N/A,FALSE,"Res Cost"}</definedName>
    <definedName function="false" hidden="false" name="beg_CWIP" vbProcedure="false">'[1]Input Page'!$E$14</definedName>
    <definedName function="false" hidden="false" name="BGS_Cost_Scenario" vbProcedure="false">[1]Assumptions!$E$33</definedName>
    <definedName function="false" hidden="false" name="BGS_RFP" vbProcedure="false">[1]Assumptions!$E$36</definedName>
    <definedName function="false" hidden="false" name="BLE_Close_Date" vbProcedure="false">[1]Assumptions!$E$28</definedName>
    <definedName function="false" hidden="false" name="can" vbProcedure="false">{#N/A,#N/A,FALSE,"O&amp;M by processes";#N/A,#N/A,FALSE,"Elec Act vs Bud";#N/A,#N/A,FALSE,"G&amp;A";#N/A,#N/A,FALSE,"BGS";#N/A,#N/A,FALSE,"Res Cost"}</definedName>
    <definedName function="false" hidden="false" name="cap_interest" vbProcedure="false">'[1]Input Page'!$E$12</definedName>
    <definedName function="false" hidden="false" name="ccc" vbProcedure="false">{#N/A,#N/A,FALSE,"O&amp;M by processes";#N/A,#N/A,FALSE,"Elec Act vs Bud";#N/A,#N/A,FALSE,"G&amp;A";#N/A,#N/A,FALSE,"BGS";#N/A,#N/A,FALSE,"Res Cost"}</definedName>
    <definedName function="false" hidden="false" name="cccc" vbProcedure="false">{#N/A,#N/A,FALSE,"O&amp;M by processes";#N/A,#N/A,FALSE,"Elec Act vs Bud";#N/A,#N/A,FALSE,"G&amp;A";#N/A,#N/A,FALSE,"BGS";#N/A,#N/A,FALSE,"Res Cost"}</definedName>
    <definedName function="false" hidden="false" name="CEP_Amortization" vbProcedure="false">'[1]JFJ-4 CEP Rate'!$A$28:$F$78</definedName>
    <definedName function="false" hidden="false" name="COGEN" vbProcedure="false">'[1]October Tariff kwh'!$A$1:$H$83</definedName>
    <definedName function="false" hidden="false" name="compInc" vbProcedure="false">[1]Inputs!$B$4</definedName>
    <definedName function="false" hidden="false" name="Consolid" vbProcedure="false">{#N/A,#N/A,FALSE,"O&amp;M by processes";#N/A,#N/A,FALSE,"Elec Act vs Bud";#N/A,#N/A,FALSE,"G&amp;A";#N/A,#N/A,FALSE,"BGS";#N/A,#N/A,FALSE,"Res Cost"}</definedName>
    <definedName function="false" hidden="false" name="Consolidated" vbProcedure="false">{#N/A,#N/A,FALSE,"O&amp;M by processes";#N/A,#N/A,FALSE,"Elec Act vs Bud";#N/A,#N/A,FALSE,"G&amp;A";#N/A,#N/A,FALSE,"BGS";#N/A,#N/A,FALSE,"Res Cost"}</definedName>
    <definedName function="false" hidden="false" name="cost2001" vbProcedure="false">[1]Input!$M$23</definedName>
    <definedName function="false" hidden="false" name="cost_of_good_sold" vbProcedure="false">'[1]Input Page'!$E$7</definedName>
    <definedName function="false" hidden="false" name="CUT" vbProcedure="false">[1]AFUDC_CCRF!$A$1:$N$303</definedName>
    <definedName function="false" hidden="false" name="CUTINS" vbProcedure="false">[1]AFUDC_CCRF!$A$73:$N$160</definedName>
    <definedName function="false" hidden="false" name="da" vbProcedure="false">{#N/A,#N/A,FALSE,"O&amp;M by processes";#N/A,#N/A,FALSE,"Elec Act vs Bud";#N/A,#N/A,FALSE,"G&amp;A";#N/A,#N/A,FALSE,"BGS";#N/A,#N/A,FALSE,"Res Cost"}</definedName>
    <definedName function="false" hidden="false" name="dada" vbProcedure="false">{#N/A,#N/A,FALSE,"O&amp;M by processes";#N/A,#N/A,FALSE,"Elec Act vs Bud";#N/A,#N/A,FALSE,"G&amp;A";#N/A,#N/A,FALSE,"BGS";#N/A,#N/A,FALSE,"Res Cost"}</definedName>
    <definedName function="false" hidden="false" name="dae" vbProcedure="false">[1]Sheet1!$B$2:$B$29</definedName>
    <definedName function="false" hidden="false" name="data_3" vbProcedure="false">[1]Permanent!$A$9:$O$20</definedName>
    <definedName function="false" hidden="false" name="Deferral_Interest_Rate" vbProcedure="false">[1]Assumptions!$H$14</definedName>
    <definedName function="false" hidden="false" name="Deferral_Recovery" vbProcedure="false">'[1]JFJ-1 Deferral Recovery Rate'!$A$14:$F$64</definedName>
    <definedName function="false" hidden="false" name="DefTax" vbProcedure="false">[1]Lists!$A$2:$A$4</definedName>
    <definedName function="false" hidden="false" name="delete" vbProcedure="false">{#N/A,#N/A,FALSE,"CURRENT"}</definedName>
    <definedName function="false" hidden="false" name="eeee" vbProcedure="false">{#N/A,#N/A,FALSE,"O&amp;M by processes";#N/A,#N/A,FALSE,"Elec Act vs Bud";#N/A,#N/A,FALSE,"G&amp;A";#N/A,#N/A,FALSE,"BGS";#N/A,#N/A,FALSE,"Res Cost"}</definedName>
    <definedName function="false" hidden="false" name="EROA" vbProcedure="false">[1]Inputs!$B$3</definedName>
    <definedName function="false" hidden="false" name="EV__LASTREFTIME__" vbProcedure="false">39826.8319444444</definedName>
    <definedName function="false" hidden="false" name="fed_inc_tax" vbProcedure="false">'[1]Input Page'!$E$9</definedName>
    <definedName function="false" hidden="false" name="Fossil_BGS" vbProcedure="false">[1]Assumptions!$E$58</definedName>
    <definedName function="false" hidden="false" name="Fossil_Secur_Date" vbProcedure="false">[1]Assumptions!$E$22</definedName>
    <definedName function="false" hidden="false" name="GenLedger" vbProcedure="false">[1]PEPCO!$A$9:$H$774</definedName>
    <definedName function="false" hidden="false" name="gita" vbProcedure="false">{#N/A,#N/A,FALSE,"O&amp;M by processes";#N/A,#N/A,FALSE,"Elec Act vs Bud";#N/A,#N/A,FALSE,"G&amp;A";#N/A,#N/A,FALSE,"BGS";#N/A,#N/A,FALSE,"Res Cost"}</definedName>
    <definedName function="false" hidden="false" name="gitah" vbProcedure="false">{#N/A,#N/A,FALSE,"O&amp;M by processes";#N/A,#N/A,FALSE,"Elec Act vs Bud";#N/A,#N/A,FALSE,"G&amp;A";#N/A,#N/A,FALSE,"BGS";#N/A,#N/A,FALSE,"Res Cost"}</definedName>
    <definedName function="false" hidden="false" name="intang_afudc910" vbProcedure="false">[1]criteria!$A$5:$B$6</definedName>
    <definedName function="false" hidden="false" name="INTQ" vbProcedure="false">'[1]IR COMP'!$B$39</definedName>
    <definedName function="false" hidden="false" name="INTY" vbProcedure="false">'[1]IR COMP'!$C$39</definedName>
    <definedName function="false" hidden="false" name="KeyCon_Close_Date" vbProcedure="false">[1]Assumptions!$E$29</definedName>
    <definedName function="false" hidden="false" name="l" vbProcedure="false">[1]Lists!$A$2:$A$4</definedName>
    <definedName function="false" hidden="false" name="Labor" vbProcedure="false">'[1]Labor ratio'!$A$2:$K$14</definedName>
    <definedName function="false" hidden="false" name="limcount" vbProcedure="false">1</definedName>
    <definedName function="false" hidden="false" name="million" vbProcedure="false">1000000</definedName>
    <definedName function="false" hidden="false" name="month" vbProcedure="false">[1]RPT80MAR!$A$1:$D$77</definedName>
    <definedName function="false" hidden="false" name="months" vbProcedure="false">[1]Permanent!$A$24:$A$35</definedName>
    <definedName function="false" hidden="false" name="MTC_Amortization" vbProcedure="false">'[1]JFJ-3 MTC Rate'!$A$32:$F$82</definedName>
    <definedName function="false" hidden="false" name="non_cap_int" vbProcedure="false">'[1]Input Page'!$E$11</definedName>
    <definedName function="false" hidden="false" name="Nuclear_Secur_Date" vbProcedure="false">[1]Assumptions!$E$21</definedName>
    <definedName function="false" hidden="false" name="one" vbProcedure="false">1</definedName>
    <definedName function="false" hidden="false" name="pctHW" vbProcedure="false">[1]Input!$M$24</definedName>
    <definedName function="false" hidden="false" name="pctSWExp" vbProcedure="false">[1]Input!$M$26</definedName>
    <definedName function="false" hidden="false" name="pctTraining" vbProcedure="false">[1]Input!$M$25</definedName>
    <definedName function="false" hidden="false" name="post_fossil" vbProcedure="false">[1]Assumptions!$E$59</definedName>
    <definedName function="false" hidden="false" name="PPA" vbProcedure="false">[1]Assumptions!$E$38</definedName>
    <definedName function="false" hidden="false" name="PreTaxDebt" vbProcedure="false">'[1]MTC Return'!$F$18</definedName>
    <definedName function="false" hidden="false" name="PrintareaDec" vbProcedure="false">'[1]kWh-Mcf'!$E$97,'[1]kWh-Mcf'!$A$81:$E$118,'[1]kWh-Mcf'!$AM$86:$AO$118</definedName>
    <definedName function="false" hidden="false" name="Print_Titles_MI" vbProcedure="false">'[1]DACTIVE$'!$A$1:$XFD$4,'[1]DACTIVE$'!$A$1:$A$1048576</definedName>
    <definedName function="false" hidden="false" name="query" vbProcedure="false">'[1]Boston Edison'!$A$1:$M$3434</definedName>
    <definedName function="false" hidden="false" name="rrrr" vbProcedure="false">{#N/A,#N/A,FALSE,"O&amp;M by processes";#N/A,#N/A,FALSE,"Elec Act vs Bud";#N/A,#N/A,FALSE,"G&amp;A";#N/A,#N/A,FALSE,"BGS";#N/A,#N/A,FALSE,"Res Cost"}</definedName>
    <definedName function="false" hidden="false" name="shiva" vbProcedure="false">{#N/A,#N/A,FALSE,"O&amp;M by processes";#N/A,#N/A,FALSE,"Elec Act vs Bud";#N/A,#N/A,FALSE,"G&amp;A";#N/A,#N/A,FALSE,"BGS";#N/A,#N/A,FALSE,"Res Cost"}</definedName>
    <definedName function="false" hidden="false" name="State" vbProcedure="false">'[1]State List'!$A$2:$A$53</definedName>
    <definedName function="false" hidden="false" name="statsrevised" vbProcedure="false">{#N/A,#N/A,FALSE,"O&amp;M by processes";#N/A,#N/A,FALSE,"Elec Act vs Bud";#N/A,#N/A,FALSE,"G&amp;A";#N/A,#N/A,FALSE,"BGS";#N/A,#N/A,FALSE,"Res Cost"}</definedName>
    <definedName function="false" hidden="false" name="STILL1040" vbProcedure="false">'[1]Addt''l 1040 Exclusions'!$A$5:$U$44</definedName>
    <definedName function="false" hidden="false" name="support" vbProcedure="false">{#N/A,#N/A,FALSE,"O&amp;M by processes";#N/A,#N/A,FALSE,"Elec Act vs Bud";#N/A,#N/A,FALSE,"G&amp;A";#N/A,#N/A,FALSE,"BGS";#N/A,#N/A,FALSE,"Res Cost"}</definedName>
    <definedName function="false" hidden="false" name="supporti" vbProcedure="false">{#N/A,#N/A,FALSE,"O&amp;M by processes";#N/A,#N/A,FALSE,"Elec Act vs Bud";#N/A,#N/A,FALSE,"G&amp;A";#N/A,#N/A,FALSE,"BGS";#N/A,#N/A,FALSE,"Res Cost"}</definedName>
    <definedName function="false" hidden="false" name="Swap_Amort" vbProcedure="false">'[1]Keystone Swap Amort Sched'!$A$1:$F$241</definedName>
    <definedName function="false" hidden="false" name="Tacx_Factor" vbProcedure="false">[1]Assumptions!$E$52</definedName>
    <definedName function="false" hidden="false" name="tax_base_on_inc" vbProcedure="false">'[1]Input Page'!$E$10</definedName>
    <definedName function="false" hidden="false" name="tax_basis" vbProcedure="false">'[1]Input Page'!$E$13</definedName>
    <definedName function="false" hidden="false" name="thousand" vbProcedure="false">1000</definedName>
    <definedName function="false" hidden="false" name="toma" vbProcedure="false">{#N/A,#N/A,FALSE,"O&amp;M by processes";#N/A,#N/A,FALSE,"Elec Act vs Bud";#N/A,#N/A,FALSE,"G&amp;A";#N/A,#N/A,FALSE,"BGS";#N/A,#N/A,FALSE,"Res Cost"}</definedName>
    <definedName function="false" hidden="false" name="tomb" vbProcedure="false">{#N/A,#N/A,FALSE,"O&amp;M by processes";#N/A,#N/A,FALSE,"Elec Act vs Bud";#N/A,#N/A,FALSE,"G&amp;A";#N/A,#N/A,FALSE,"BGS";#N/A,#N/A,FALSE,"Res Cost"}</definedName>
    <definedName function="false" hidden="false" name="tomc" vbProcedure="false">{#N/A,#N/A,FALSE,"O&amp;M by processes";#N/A,#N/A,FALSE,"Elec Act vs Bud";#N/A,#N/A,FALSE,"G&amp;A";#N/A,#N/A,FALSE,"BGS";#N/A,#N/A,FALSE,"Res Cost"}</definedName>
    <definedName function="false" hidden="false" name="tomd" vbProcedure="false">{#N/A,#N/A,FALSE,"O&amp;M by processes";#N/A,#N/A,FALSE,"Elec Act vs Bud";#N/A,#N/A,FALSE,"G&amp;A";#N/A,#N/A,FALSE,"BGS";#N/A,#N/A,FALSE,"Res Cost"}</definedName>
    <definedName function="false" hidden="false" name="tomx" vbProcedure="false">{#N/A,#N/A,FALSE,"O&amp;M by processes";#N/A,#N/A,FALSE,"Elec Act vs Bud";#N/A,#N/A,FALSE,"G&amp;A";#N/A,#N/A,FALSE,"BGS";#N/A,#N/A,FALSE,"Res Cost"}</definedName>
    <definedName function="false" hidden="false" name="tomy" vbProcedure="false">{#N/A,#N/A,FALSE,"O&amp;M by processes";#N/A,#N/A,FALSE,"Elec Act vs Bud";#N/A,#N/A,FALSE,"G&amp;A";#N/A,#N/A,FALSE,"BGS";#N/A,#N/A,FALSE,"Res Cost"}</definedName>
    <definedName function="false" hidden="false" name="tomz" vbProcedure="false">{#N/A,#N/A,FALSE,"O&amp;M by processes";#N/A,#N/A,FALSE,"Elec Act vs Bud";#N/A,#N/A,FALSE,"G&amp;A";#N/A,#N/A,FALSE,"BGS";#N/A,#N/A,FALSE,"Res Cost"}</definedName>
    <definedName function="false" hidden="false" name="tot_ded" vbProcedure="false">'[1]Input Page'!$E$8</definedName>
    <definedName function="false" hidden="false" name="valDate" vbProcedure="false">[1]Inputs!$B$1</definedName>
    <definedName function="false" hidden="false" name="WCCGCR2" vbProcedure="false">[1]Rates!$B$96:$C$190</definedName>
    <definedName function="false" hidden="false" name="wh" vbProcedure="false">{#N/A,#N/A,FALSE,"O&amp;M by processes";#N/A,#N/A,FALSE,"Elec Act vs Bud";#N/A,#N/A,FALSE,"G&amp;A";#N/A,#N/A,FALSE,"BGS";#N/A,#N/A,FALSE,"Res Cost"}</definedName>
    <definedName function="false" hidden="false" name="what" vbProcedure="false">{#N/A,#N/A,FALSE,"O&amp;M by processes";#N/A,#N/A,FALSE,"Elec Act vs Bud";#N/A,#N/A,FALSE,"G&amp;A";#N/A,#N/A,FALSE,"BGS";#N/A,#N/A,FALSE,"Res Cost"}</definedName>
    <definedName function="false" hidden="false" name="Whatwhat" vbProcedure="false">{#N/A,#N/A,FALSE,"O&amp;M by processes";#N/A,#N/A,FALSE,"Elec Act vs Bud";#N/A,#N/A,FALSE,"G&amp;A";#N/A,#N/A,FALSE,"BGS";#N/A,#N/A,FALSE,"Res Cost"}</definedName>
    <definedName function="false" hidden="false" name="who" vbProcedure="false">{#N/A,#N/A,FALSE,"O&amp;M by processes";#N/A,#N/A,FALSE,"Elec Act vs Bud";#N/A,#N/A,FALSE,"G&amp;A";#N/A,#N/A,FALSE,"BGS";#N/A,#N/A,FALSE,"Res Cost"}</definedName>
    <definedName function="false" hidden="false" name="whowho" vbProcedure="false">{#N/A,#N/A,FALSE,"O&amp;M by processes";#N/A,#N/A,FALSE,"Elec Act vs Bud";#N/A,#N/A,FALSE,"G&amp;A";#N/A,#N/A,FALSE,"BGS";#N/A,#N/A,FALSE,"Res Cost"}</definedName>
    <definedName function="false" hidden="false" name="whwh" vbProcedure="false">{#N/A,#N/A,FALSE,"O&amp;M by processes";#N/A,#N/A,FALSE,"Elec Act vs Bud";#N/A,#N/A,FALSE,"G&amp;A";#N/A,#N/A,FALSE,"BGS";#N/A,#N/A,FALSE,"Res Cost"}</definedName>
    <definedName function="false" hidden="false" name="why" vbProcedure="false">{#N/A,#N/A,FALSE,"O&amp;M by processes";#N/A,#N/A,FALSE,"Elec Act vs Bud";#N/A,#N/A,FALSE,"G&amp;A";#N/A,#N/A,FALSE,"BGS";#N/A,#N/A,FALSE,"Res Cost"}</definedName>
    <definedName function="false" hidden="false" name="WO_Description" vbProcedure="false">'[1]WO Info'!$A$1:$F$17972</definedName>
    <definedName function="false" hidden="false" name="wrn" vbProcedure="false">{#N/A,#N/A,FALSE,"O&amp;M by processes";#N/A,#N/A,FALSE,"Elec Act vs Bud";#N/A,#N/A,FALSE,"G&amp;A";#N/A,#N/A,FALSE,"BGS";#N/A,#N/A,FALSE,"Res Cost"}</definedName>
    <definedName function="false" hidden="false" name="wrn_722_" vbProcedure="false">{#N/A,#N/A,FALSE,"CURRENT"}</definedName>
    <definedName function="false" hidden="false" name="wrn_AGT_" vbProcedure="false">{"AGT",#N/A,FALSE,"Revenue"}</definedName>
    <definedName function="false" hidden="false" name="wrn_August___1___2003___Rate___Change_" vbProcedure="false">{"JFJ-1",#N/A,FALSE,"JFJ-1 Deferral Recovery Rate";"JFJ-2",#N/A,FALSE,"JFJ-2 NNC Rates";"JFJ-3",#N/A,FALSE,"JFJ-3 MTC Rate";"JFJ-4",#N/A,FALSE,"JFJ-4 CEP Rate";"JFJ-5",#N/A,FALSE,"JFJ-5 USF Rate";"JFJ-6",#N/A,FALSE,"JFJ-6 CRA Rate";"JFJ-7",#N/A,FALSE,"JFJ-7 2003 Rate Impact Summary";"JFJ-8",#N/A,FALSE,"ACE 25 Year Sales Forecast"}</definedName>
    <definedName function="false" hidden="false" name="wrn_Basic_" vbProcedure="false">{#N/A,#N/A,FALSE,"O&amp;M by processes";#N/A,#N/A,FALSE,"Elec Act vs Bud";#N/A,#N/A,FALSE,"G&amp;A";#N/A,#N/A,FALSE,"BGS";#N/A,#N/A,FALSE,"Res Cost"}</definedName>
    <definedName function="false" hidden="false" name="wrn_ChartSet_" vbProcedure="false">{#N/A,#N/A,FALSE,"Elec Deliv";#N/A,#N/A,FALSE,"Atlantic Pie";#N/A,#N/A,FALSE,"Bay Pie";#N/A,#N/A,FALSE,"New Castle Pie";#N/A,#N/A,FALSE,"Transmission Pie"}</definedName>
    <definedName function="false" hidden="false" name="wrn_Data___dump_" vbProcedure="false">{"Input Data",#N/A,FALSE,"Input";"Income and Cash Flow",#N/A,FALSE,"Calculations"}</definedName>
    <definedName function="false" hidden="false" name="wrn_Deferral___Forecast_" vbProcedure="false">{"Summary Deferral Forecast",#N/A,FALSE,"Deferral Forecast";"BGS Deferral Forecast",#N/A,FALSE,"BGS Deferral";"NNC Deferral Forecast",#N/A,FALSE,"NNC Deferral";"MTCDeferralForecast",#N/A,FALSE,"MTC Deferral";"SBC Deferral Forecast",#N/A,FALSE,"SBC Deferral"}</definedName>
    <definedName function="false" hidden="false" name="wrn_Filing_" vbProcedure="false">{#N/A,#N/A,FALSE,"Summary";#N/A,#N/A,FALSE,"Unbundled Revenue Summary ";#N/A,#N/A,FALSE,"Unbundled Rev Summary with Tax";"August Rates with Tax",#N/A,FALSE,"Rate Class Detail";"August Revenue with Tax",#N/A,FALSE,"Rate Class Detail";"August Rates wo Tax",#N/A,FALSE,"Rate Class Detail with Tax";"August Revenue wo Tax",#N/A,FALSE,"Rate Class Detail with Tax"}</definedName>
    <definedName function="false" hidden="false" name="wrn_For___filling___out___assessments_" vbProcedure="false">{"Print Empty Template",#N/A,FALSE,"Input"}</definedName>
    <definedName function="false" hidden="false" name="wrn_HLP___Detail_" vbProcedure="false">{"2002 - 2006 Detail Income Statement",#N/A,FALSE,"TUB Income Statement wo DW";"BGS Deferral",#N/A,FALSE,"BGS Deferral";"NNC Deferral",#N/A,FALSE,"NNC Deferral";"MTC Deferral",#N/A,FALSE,"MTC Deferral";#N/A,#N/A,FALSE,"Schedule D"}</definedName>
    <definedName function="false" hidden="false" name="wrn_Report_" vbProcedure="false">{#N/A,#N/A,FALSE,"Work performed";#N/A,#N/A,FALSE,"Resources"}</definedName>
    <definedName function="false" hidden="false" name="wrn_Revenue___Analysis_" vbProcedure="false">{"High Level Summary",#N/A,FALSE,"High Level Summary";"Summary",#N/A,FALSE,"Summary";"Post Restructuring Revenue",#N/A,FALSE,"NEW RATE REV BY RATE CLASS";"Pre-Restructuring Revenue",#N/A,FALSE,"OLD RATE REV BY RATE CLASS";"1998 Sales",#N/A,FALSE,"NEW RATE REV BY RATE CLASS";"1999 Sales",#N/A,FALSE,"7 and 5 RATE REV BY RATE CLASS";"1999 7&amp;5 Revenue",#N/A,FALSE,"7 and 5 RATE REV BY RATE CLASS";"2000 Revenue",#N/A,FALSE,"2000 RATE REV BY RATE CLASS";"2001 Revenue",#N/A,FALSE,"2001 RATE REV BY RATE CLASS";"Post Restructuring Rates",#N/A,FALSE,"1999 NEW RATE SHAPING";"Pre-Restructuring Rates",#N/A,FALSE,"1999 OLD RATE SHAPING";"2000 Rates",#N/A,FALSE,"2000 NEW RATE SHAPING"}</definedName>
    <definedName function="false" hidden="false" name="wrn_Supporting___Calculations_" vbProcedure="false">{#N/A,#N/A,FALSE,"Work performed";#N/A,#N/A,FALSE,"Resources"}</definedName>
    <definedName function="false" hidden="false" name="wrn_Tax___Accrual_" vbProcedure="false">{#N/A,#N/A,TRUE,"TAXPROV";#N/A,#N/A,TRUE,"FLOWTHRU";#N/A,#N/A,TRUE,"SCHEDULE M'S";#N/A,#N/A,TRUE,"PLANT M'S";#N/A,#N/A,TRUE,"TAXJE"}</definedName>
    <definedName function="false" hidden="false" name="xxx" vbProcedure="false">{#N/A,#N/A,FALSE,"O&amp;M by processes";#N/A,#N/A,FALSE,"Elec Act vs Bud";#N/A,#N/A,FALSE,"G&amp;A";#N/A,#N/A,FALSE,"BGS";#N/A,#N/A,FALSE,"Res Cost"}</definedName>
    <definedName function="false" hidden="false" name="xxxx" vbProcedure="false">{#N/A,#N/A,FALSE,"O&amp;M by processes";#N/A,#N/A,FALSE,"Elec Act vs Bud";#N/A,#N/A,FALSE,"G&amp;A";#N/A,#N/A,FALSE,"BGS";#N/A,#N/A,FALSE,"Res Cost"}</definedName>
    <definedName function="false" hidden="false" name="YEAR1" vbProcedure="false">[1]Inputs!$C$17</definedName>
    <definedName function="false" hidden="false" name="yeartodate" vbProcedure="false">[1]RPT80MAR!$A$84:$D$158</definedName>
    <definedName function="false" hidden="false" name="zero" vbProcedure="false">0</definedName>
    <definedName function="false" hidden="false" name="_dat1111" vbProcedure="false">[1]Sheet1!$G$2:$G$29</definedName>
    <definedName function="false" hidden="false" name="_Fill" vbProcedure="false">#REF!</definedName>
    <definedName function="false" hidden="false" name="_xlfn_IFERROR" vbProcedure="false"/>
    <definedName function="false" hidden="false" name="__dat1111" vbProcedure="false">[1]Sheet1!$G$2:$G$29</definedName>
    <definedName function="false" hidden="false" name="___dat1111" vbProcedure="false">[1]Sheet1!$G$2:$G$29</definedName>
    <definedName function="false" hidden="false" name="____dat1111" vbProcedure="false">[1]Sheet1!$G$2:$G$29</definedName>
    <definedName function="false" hidden="false" name="_____dat1111" vbProcedure="false">[1]Sheet1!$G$2:$G$29</definedName>
    <definedName function="false" hidden="false" localSheetId="1" name="_ftn1" vbProcedure="false">'Appendix A'!$D$9</definedName>
    <definedName function="false" hidden="false" localSheetId="1" name="_ftnref1" vbProcedure="false">'Appendix A'!$D$6</definedName>
    <definedName function="false" hidden="false" localSheetId="2" name="Z_3768C7C8_9953_11DA_B318_000FB55D51DC__wvu_PrintArea" vbProcedure="false">'1 - Revenue Credits'!$A$5:$D$19</definedName>
    <definedName function="false" hidden="false" localSheetId="2" name="Z_3BDD6235_B127_4929_8311_BDAF7BB89818__wvu_PrintArea" vbProcedure="false">'1 - Revenue Credits'!$A$5:$D$19</definedName>
    <definedName function="false" hidden="false" localSheetId="2" name="Z_B0241363_5C8A_48FC_89A6_56D55586BABE__wvu_PrintArea" vbProcedure="false">'1 - Revenue Credits'!$A$5:$D$19</definedName>
    <definedName function="false" hidden="false" localSheetId="2" name="Z_C0EA0F9F_7310_4201_82C9_7B8FC8DB9137__wvu_PrintArea" vbProcedure="false">'1 - Revenue Credits'!$A$5:$D$1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4" name="Z_3768C7C8_9953_11DA_B318_000FB55D51DC__wvu_PrintArea" vbProcedure="false">'3 - Cost Support'!$A$30:$M$115</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3 - Cost Support'!$A$30:$M$115</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3 - Cost Support'!$A$30:$M$115</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3 - Cost Support'!$A$30:$M$115</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8" name="Z_28948E05_8F34_4F1E_96FB_A80A6A844600__wvu_Cols" vbProcedure="false">#REF!</definedName>
    <definedName function="false" hidden="false" localSheetId="8" name="Z_28948E05_8F34_4F1E_96FB_A80A6A844600__wvu_PrintArea" vbProcedure="false">'6a- ADIT'!$B$1:$H$124</definedName>
    <definedName function="false" hidden="false" localSheetId="8" name="Z_63011E91_4609_4523_98FE_FD252E915668__wvu_Cols" vbProcedure="false">#REF!</definedName>
    <definedName function="false" hidden="false" localSheetId="8" name="Z_63011E91_4609_4523_98FE_FD252E915668__wvu_PrintArea" vbProcedure="false">'6a- ADIT'!$B$1:$H$124</definedName>
    <definedName function="false" hidden="false" localSheetId="8" name="Z_6928E596_79BD_4CEC_9F0D_07E62D69B2A5__wvu_Cols" vbProcedure="false">#REF!</definedName>
    <definedName function="false" hidden="false" localSheetId="8" name="Z_6928E596_79BD_4CEC_9F0D_07E62D69B2A5__wvu_PrintArea" vbProcedure="false">'6a- ADIT'!$B$1:$H$124</definedName>
    <definedName function="false" hidden="false" localSheetId="8" name="Z_71B42B22_A376_44B5_B0C1_23FC1AA3DBA2__wvu_Cols" vbProcedure="false">#REF!</definedName>
    <definedName function="false" hidden="false" localSheetId="8" name="Z_71B42B22_A376_44B5_B0C1_23FC1AA3DBA2__wvu_PrintArea" vbProcedure="false">'6a- ADIT'!$B$1:$H$124</definedName>
    <definedName function="false" hidden="false" localSheetId="8" name="Z_8FBB4DC9_2D51_4AB9_80D8_F8474B404C29__wvu_Cols" vbProcedure="false">#REF!</definedName>
    <definedName function="false" hidden="false" localSheetId="8" name="Z_8FBB4DC9_2D51_4AB9_80D8_F8474B404C29__wvu_PrintArea" vbProcedure="false">'6a- ADIT'!$B$1:$H$124</definedName>
    <definedName function="false" hidden="false" localSheetId="8" name="Z_B647CB7F_C846_4278_B6B1_1EF7F3C004F5__wvu_Cols" vbProcedure="false">#REF!</definedName>
    <definedName function="false" hidden="false" localSheetId="8" name="Z_B647CB7F_C846_4278_B6B1_1EF7F3C004F5__wvu_PrintArea" vbProcedure="false">'6a- ADIT'!$B$1:$H$124</definedName>
    <definedName function="false" hidden="false" localSheetId="8" name="Z_DC91DEF3_837B_4BB9_A81E_3B78C5914E6C__wvu_Cols" vbProcedure="false">#REF!</definedName>
    <definedName function="false" hidden="false" localSheetId="8" name="Z_DC91DEF3_837B_4BB9_A81E_3B78C5914E6C__wvu_PrintArea" vbProcedure="false">'6a- ADIT'!$B$1:$H$124</definedName>
    <definedName function="false" hidden="false" localSheetId="8" name="Z_FAAD9AAC_1337_43AB_BF1F_CCF9DFCF5B78__wvu_Cols" vbProcedure="false">#REF!</definedName>
    <definedName function="false" hidden="false" localSheetId="8" name="Z_FAAD9AAC_1337_43AB_BF1F_CCF9DFCF5B78__wvu_PrintArea" vbProcedure="false">'6a- ADIT'!$B$1:$H$124</definedName>
    <definedName function="false" hidden="false" localSheetId="9" name="Z_28948E05_8F34_4F1E_96FB_A80A6A844600__wvu_Cols" vbProcedure="false">#REF!</definedName>
    <definedName function="false" hidden="false" localSheetId="9" name="Z_28948E05_8F34_4F1E_96FB_A80A6A844600__wvu_PrintArea" vbProcedure="false">'6b- ADIT'!$B$1:$H$124</definedName>
    <definedName function="false" hidden="false" localSheetId="9" name="Z_63011E91_4609_4523_98FE_FD252E915668__wvu_Cols" vbProcedure="false">#REF!</definedName>
    <definedName function="false" hidden="false" localSheetId="9" name="Z_63011E91_4609_4523_98FE_FD252E915668__wvu_PrintArea" vbProcedure="false">'6b- ADIT'!$B$1:$H$124</definedName>
    <definedName function="false" hidden="false" localSheetId="9" name="Z_6928E596_79BD_4CEC_9F0D_07E62D69B2A5__wvu_Cols" vbProcedure="false">#REF!</definedName>
    <definedName function="false" hidden="false" localSheetId="9" name="Z_6928E596_79BD_4CEC_9F0D_07E62D69B2A5__wvu_PrintArea" vbProcedure="false">'6b- ADIT'!$B$1:$H$124</definedName>
    <definedName function="false" hidden="false" localSheetId="9" name="Z_71B42B22_A376_44B5_B0C1_23FC1AA3DBA2__wvu_Cols" vbProcedure="false">#REF!</definedName>
    <definedName function="false" hidden="false" localSheetId="9" name="Z_71B42B22_A376_44B5_B0C1_23FC1AA3DBA2__wvu_PrintArea" vbProcedure="false">'6b- ADIT'!$B$1:$H$124</definedName>
    <definedName function="false" hidden="false" localSheetId="9" name="Z_8FBB4DC9_2D51_4AB9_80D8_F8474B404C29__wvu_Cols" vbProcedure="false">#REF!</definedName>
    <definedName function="false" hidden="false" localSheetId="9" name="Z_8FBB4DC9_2D51_4AB9_80D8_F8474B404C29__wvu_PrintArea" vbProcedure="false">'6b- ADIT'!$B$1:$H$124</definedName>
    <definedName function="false" hidden="false" localSheetId="9" name="Z_B647CB7F_C846_4278_B6B1_1EF7F3C004F5__wvu_Cols" vbProcedure="false">#REF!</definedName>
    <definedName function="false" hidden="false" localSheetId="9" name="Z_B647CB7F_C846_4278_B6B1_1EF7F3C004F5__wvu_PrintArea" vbProcedure="false">'6b- ADIT'!$B$1:$H$124</definedName>
    <definedName function="false" hidden="false" localSheetId="9" name="Z_DC91DEF3_837B_4BB9_A81E_3B78C5914E6C__wvu_Cols" vbProcedure="false">#REF!</definedName>
    <definedName function="false" hidden="false" localSheetId="9" name="Z_DC91DEF3_837B_4BB9_A81E_3B78C5914E6C__wvu_PrintArea" vbProcedure="false">'6b- ADIT'!$B$1:$H$124</definedName>
    <definedName function="false" hidden="false" localSheetId="9" name="Z_FAAD9AAC_1337_43AB_BF1F_CCF9DFCF5B78__wvu_Cols" vbProcedure="false">#REF!</definedName>
    <definedName function="false" hidden="false" localSheetId="9" name="Z_FAAD9AAC_1337_43AB_BF1F_CCF9DFCF5B78__wvu_PrintArea" vbProcedure="false">'6b- ADIT'!$B$1:$H$124</definedName>
    <definedName function="false" hidden="false" localSheetId="15" name="Z_28948E05_8F34_4F1E_96FB_A80A6A844600__wvu_Cols" vbProcedure="false">#REF!</definedName>
    <definedName function="false" hidden="false" localSheetId="15" name="Z_28948E05_8F34_4F1E_96FB_A80A6A844600__wvu_PrintArea" vbProcedure="false">'11a-Net Tax Reform Asset-Liab.'!$B$1:$H$95</definedName>
    <definedName function="false" hidden="false" localSheetId="15" name="Z_63011E91_4609_4523_98FE_FD252E915668__wvu_Cols" vbProcedure="false">#REF!</definedName>
    <definedName function="false" hidden="false" localSheetId="15" name="Z_63011E91_4609_4523_98FE_FD252E915668__wvu_PrintArea" vbProcedure="false">'11a-Net Tax Reform Asset-Liab.'!$B$1:$H$95</definedName>
    <definedName function="false" hidden="false" localSheetId="15" name="Z_6928E596_79BD_4CEC_9F0D_07E62D69B2A5__wvu_Cols" vbProcedure="false">#REF!</definedName>
    <definedName function="false" hidden="false" localSheetId="15" name="Z_6928E596_79BD_4CEC_9F0D_07E62D69B2A5__wvu_PrintArea" vbProcedure="false">'11a-Net Tax Reform Asset-Liab.'!$B$1:$H$95</definedName>
    <definedName function="false" hidden="false" localSheetId="15" name="Z_71B42B22_A376_44B5_B0C1_23FC1AA3DBA2__wvu_Cols" vbProcedure="false">#REF!</definedName>
    <definedName function="false" hidden="false" localSheetId="15" name="Z_71B42B22_A376_44B5_B0C1_23FC1AA3DBA2__wvu_PrintArea" vbProcedure="false">'11a-Net Tax Reform Asset-Liab.'!$B$1:$H$95</definedName>
    <definedName function="false" hidden="false" localSheetId="15" name="Z_8FBB4DC9_2D51_4AB9_80D8_F8474B404C29__wvu_Cols" vbProcedure="false">#REF!</definedName>
    <definedName function="false" hidden="false" localSheetId="15" name="Z_8FBB4DC9_2D51_4AB9_80D8_F8474B404C29__wvu_PrintArea" vbProcedure="false">'11a-Net Tax Reform Asset-Liab.'!$B$1:$H$95</definedName>
    <definedName function="false" hidden="false" localSheetId="15" name="Z_B647CB7F_C846_4278_B6B1_1EF7F3C004F5__wvu_Cols" vbProcedure="false">#REF!</definedName>
    <definedName function="false" hidden="false" localSheetId="15" name="Z_B647CB7F_C846_4278_B6B1_1EF7F3C004F5__wvu_PrintArea" vbProcedure="false">'11a-Net Tax Reform Asset-Liab.'!$B$1:$H$95</definedName>
    <definedName function="false" hidden="false" localSheetId="15" name="Z_DC91DEF3_837B_4BB9_A81E_3B78C5914E6C__wvu_Cols" vbProcedure="false">#REF!</definedName>
    <definedName function="false" hidden="false" localSheetId="15" name="Z_DC91DEF3_837B_4BB9_A81E_3B78C5914E6C__wvu_PrintArea" vbProcedure="false">'11a-Net Tax Reform Asset-Liab.'!$B$1:$H$95</definedName>
    <definedName function="false" hidden="false" localSheetId="15" name="Z_FAAD9AAC_1337_43AB_BF1F_CCF9DFCF5B78__wvu_Cols" vbProcedure="false">#REF!</definedName>
    <definedName function="false" hidden="false" localSheetId="15" name="Z_FAAD9AAC_1337_43AB_BF1F_CCF9DFCF5B78__wvu_PrintArea" vbProcedure="false">'11a-Net Tax Reform Asset-Liab.'!$B$1:$H$95</definedName>
    <definedName function="false" hidden="false" localSheetId="15" name="_Fill" vbProcedure="false">#REF!</definedName>
    <definedName function="false" hidden="false" localSheetId="16" name="Z_28948E05_8F34_4F1E_96FB_A80A6A844600__wvu_Cols" vbProcedure="false">#REF!</definedName>
    <definedName function="false" hidden="false" localSheetId="16" name="Z_28948E05_8F34_4F1E_96FB_A80A6A844600__wvu_PrintArea" vbProcedure="false">'11b-Net Tax Reform Asset-Liab.'!$B$1:$H$95</definedName>
    <definedName function="false" hidden="false" localSheetId="16" name="Z_63011E91_4609_4523_98FE_FD252E915668__wvu_Cols" vbProcedure="false">#REF!</definedName>
    <definedName function="false" hidden="false" localSheetId="16" name="Z_63011E91_4609_4523_98FE_FD252E915668__wvu_PrintArea" vbProcedure="false">'11b-Net Tax Reform Asset-Liab.'!$B$1:$H$95</definedName>
    <definedName function="false" hidden="false" localSheetId="16" name="Z_6928E596_79BD_4CEC_9F0D_07E62D69B2A5__wvu_Cols" vbProcedure="false">#REF!</definedName>
    <definedName function="false" hidden="false" localSheetId="16" name="Z_6928E596_79BD_4CEC_9F0D_07E62D69B2A5__wvu_PrintArea" vbProcedure="false">'11b-Net Tax Reform Asset-Liab.'!$B$1:$H$95</definedName>
    <definedName function="false" hidden="false" localSheetId="16" name="Z_71B42B22_A376_44B5_B0C1_23FC1AA3DBA2__wvu_Cols" vbProcedure="false">#REF!</definedName>
    <definedName function="false" hidden="false" localSheetId="16" name="Z_71B42B22_A376_44B5_B0C1_23FC1AA3DBA2__wvu_PrintArea" vbProcedure="false">'11b-Net Tax Reform Asset-Liab.'!$B$1:$H$95</definedName>
    <definedName function="false" hidden="false" localSheetId="16" name="Z_8FBB4DC9_2D51_4AB9_80D8_F8474B404C29__wvu_Cols" vbProcedure="false">#REF!</definedName>
    <definedName function="false" hidden="false" localSheetId="16" name="Z_8FBB4DC9_2D51_4AB9_80D8_F8474B404C29__wvu_PrintArea" vbProcedure="false">'11b-Net Tax Reform Asset-Liab.'!$B$1:$H$95</definedName>
    <definedName function="false" hidden="false" localSheetId="16" name="Z_B647CB7F_C846_4278_B6B1_1EF7F3C004F5__wvu_Cols" vbProcedure="false">#REF!</definedName>
    <definedName function="false" hidden="false" localSheetId="16" name="Z_B647CB7F_C846_4278_B6B1_1EF7F3C004F5__wvu_PrintArea" vbProcedure="false">'11b-Net Tax Reform Asset-Liab.'!$B$1:$H$95</definedName>
    <definedName function="false" hidden="false" localSheetId="16" name="Z_DC91DEF3_837B_4BB9_A81E_3B78C5914E6C__wvu_Cols" vbProcedure="false">#REF!</definedName>
    <definedName function="false" hidden="false" localSheetId="16" name="Z_DC91DEF3_837B_4BB9_A81E_3B78C5914E6C__wvu_PrintArea" vbProcedure="false">'11b-Net Tax Reform Asset-Liab.'!$B$1:$H$95</definedName>
    <definedName function="false" hidden="false" localSheetId="16" name="Z_FAAD9AAC_1337_43AB_BF1F_CCF9DFCF5B78__wvu_Cols" vbProcedure="false">#REF!</definedName>
    <definedName function="false" hidden="false" localSheetId="16" name="Z_FAAD9AAC_1337_43AB_BF1F_CCF9DFCF5B78__wvu_PrintArea" vbProcedure="false">'11b-Net Tax Reform Asset-Liab.'!$B$1:$H$95</definedName>
    <definedName function="false" hidden="false" localSheetId="16"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1152">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Attachment 11a and 11b</t>
  </si>
  <si>
    <t xml:space="preserve">Calculation of Tax Reform Adjustment to Rate Base</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Projected Annual Transmission Revenue Requirement</t>
  </si>
  <si>
    <t xml:space="preserve">For the 12 months ended 12/31/17</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24b</t>
  </si>
  <si>
    <t xml:space="preserve">  Tax Reform</t>
  </si>
  <si>
    <t xml:space="preserve">(Attach 11a, line 8)</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Depreciation and amortization</t>
  </si>
  <si>
    <t xml:space="preserve">  LABOR RELATED</t>
  </si>
  <si>
    <t xml:space="preserve">          Payroll</t>
  </si>
  <si>
    <t xml:space="preserve">263.7.i (enter FN1 line #)</t>
  </si>
  <si>
    <t xml:space="preserve">          Highway and vehicle</t>
  </si>
  <si>
    <t xml:space="preserve">263._.i (enter FN1 line #)</t>
  </si>
  <si>
    <t xml:space="preserve">  PLANT RELATED</t>
  </si>
  <si>
    <t xml:space="preserve">         Property</t>
  </si>
  <si>
    <t xml:space="preserve">263.5.i (enter FN1 line #)</t>
  </si>
  <si>
    <t xml:space="preserve">         Gross Receipts</t>
  </si>
  <si>
    <t xml:space="preserve">         Other</t>
  </si>
  <si>
    <t xml:space="preserve">Total O&amp;M and other taxes less amortization</t>
  </si>
  <si>
    <t xml:space="preserve">INCOME TAXES          </t>
  </si>
  <si>
    <t xml:space="preserve">     T=1 - {[(1 - SIT) * (1 - FIT)] / (1 - SIT * FIT * p))}*(1-n) =</t>
  </si>
  <si>
    <t xml:space="preserve">     CIT=(T/1-T) * (1-(WCLTD/R)) =</t>
  </si>
  <si>
    <t xml:space="preserve">Amortized Investment Tax Credit (Atttachment 4, line 14)</t>
  </si>
  <si>
    <t xml:space="preserve">Total Income Taxes</t>
  </si>
  <si>
    <t xml:space="preserve">RETURN </t>
  </si>
  <si>
    <t xml:space="preserve">Return and income taxes</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MTA</t>
  </si>
  <si>
    <t xml:space="preserve">NYC</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vice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17</t>
  </si>
  <si>
    <r>
      <rPr>
        <sz val="12"/>
        <rFont val="Arial"/>
        <family val="2"/>
      </rPr>
      <t xml:space="preserve"> Utilizing </t>
    </r>
    <r>
      <rPr>
        <sz val="12"/>
        <color rgb="FF800080"/>
        <rFont val="Arial"/>
        <family val="2"/>
      </rPr>
      <t xml:space="preserve">Appendix A</t>
    </r>
    <r>
      <rPr>
        <sz val="12"/>
        <rFont val="Arial"/>
        <family val="2"/>
      </rPr>
      <t xml:space="preserve"> Data</t>
    </r>
  </si>
  <si>
    <t xml:space="preserve">The calcuations below calcuate that additional revenue requirement for 100 basis points of ROE and 1 perent change in the equity component fo the capital structure. </t>
  </si>
  <si>
    <t xml:space="preserve">These amounts are then used to caluate the actual increase in  revenue in the table below (starting on line 66) associated with the actual incentive authortized by the Commisison</t>
  </si>
  <si>
    <t xml:space="preserve">The use of the 100 basis point calulations do not presume any particular incentive (i.e., 100 basis points) being granted by the Commisis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Net Investment                                                                      (Note A)</t>
  </si>
  <si>
    <t xml:space="preserve">ROE Authorized by FERC (Note C)</t>
  </si>
  <si>
    <t xml:space="preserve">ROE Base (From Appendix A, line 93)</t>
  </si>
  <si>
    <t xml:space="preserve">Incentive % Authorized by FERC</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Upto 228 million</t>
  </si>
  <si>
    <t xml:space="preserve">66a</t>
  </si>
  <si>
    <t xml:space="preserve">Over 228 million</t>
  </si>
  <si>
    <t xml:space="preserve">66b</t>
  </si>
  <si>
    <t xml:space="preserve">Regulatory Asset</t>
  </si>
  <si>
    <t xml:space="preserve">66c</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gt;</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Deferred tax asset</t>
  </si>
  <si>
    <t xml:space="preserve">Federal loss primarily due to 50% bonus depreciation on TOTS assets placed in service in 2016</t>
  </si>
  <si>
    <t xml:space="preserve">11b</t>
  </si>
  <si>
    <t xml:space="preserve">Over-collection of 2016 revenues</t>
  </si>
  <si>
    <t xml:space="preserve">Timing difference related to over collection of 2016 revenues</t>
  </si>
  <si>
    <t xml:space="preserve">11c</t>
  </si>
  <si>
    <t xml:space="preserve">Unearned TCC revenue</t>
  </si>
  <si>
    <t xml:space="preserve">Timing difference related to collection of 2017 revenues</t>
  </si>
  <si>
    <t xml:space="preserve">Preformation costs</t>
  </si>
  <si>
    <t xml:space="preserve">Timing difference related to tax treatment of Reg. Asset for preformation costs included in rate base</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MACRS and bonus depreciation for 2016 plant additions</t>
  </si>
  <si>
    <t xml:space="preserve">Timing difference related to depreciation for TOTS Projects placed in service in 2016</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Deferred tax on timing difference for preformation costs included Reg. Asset and included in rate base</t>
  </si>
  <si>
    <t xml:space="preserve">33b</t>
  </si>
  <si>
    <t xml:space="preserve">FAS 109 on AFUDC equity</t>
  </si>
  <si>
    <t xml:space="preserve">FASB 109 note removed on line 33 below</t>
  </si>
  <si>
    <t xml:space="preserve">33c</t>
  </si>
  <si>
    <t xml:space="preserve">Prepaid insurance</t>
  </si>
  <si>
    <t xml:space="preserve">Timing difference related to prepaid insurance included in rate base</t>
  </si>
  <si>
    <t xml:space="preserve">Prepaid subscriptions</t>
  </si>
  <si>
    <t xml:space="preserve">Timing difference related to prepaid software subscription included in rate base</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Federal loss primarily due to 50% bonus depreciation on TOTS assets placed in service</t>
  </si>
  <si>
    <t xml:space="preserve">Over-collection of TOTS revenues</t>
  </si>
  <si>
    <t xml:space="preserve">Timing difference related to over collection of TOTS revenues</t>
  </si>
  <si>
    <t xml:space="preserve">Timing difference related to collection of 2018 revenues</t>
  </si>
  <si>
    <t xml:space="preserve">Change in Federal income tax rate</t>
  </si>
  <si>
    <t xml:space="preserve">Impact from regulatory liability due to change in Federal income tax rate</t>
  </si>
  <si>
    <t xml:space="preserve">11</t>
  </si>
  <si>
    <t xml:space="preserve">20a</t>
  </si>
  <si>
    <t xml:space="preserve">MACRS and bonus depreciation for plant additions</t>
  </si>
  <si>
    <t xml:space="preserve">Timing difference related to depreciation for TOTS Projects placed in service</t>
  </si>
  <si>
    <t xml:space="preserve">20b</t>
  </si>
  <si>
    <t xml:space="preserve">20c</t>
  </si>
  <si>
    <t xml:space="preserve">22</t>
  </si>
  <si>
    <t xml:space="preserve">31a</t>
  </si>
  <si>
    <t xml:space="preserve">31b</t>
  </si>
  <si>
    <t xml:space="preserve">31c</t>
  </si>
  <si>
    <t xml:space="preserve">Prepaid other</t>
  </si>
  <si>
    <t xml:space="preserve">Timing difference related to other prepaid expenses included in rate base</t>
  </si>
  <si>
    <t xml:space="preserve">33</t>
  </si>
  <si>
    <t xml:space="preserve">Attachment 7 - Example of True-Up Calculation  (Note 3)</t>
  </si>
  <si>
    <t xml:space="preserve">Revenue Requirement Billed (Note 1)</t>
  </si>
  <si>
    <t xml:space="preserve">Actual Revenue Requirement (Note 2)</t>
  </si>
  <si>
    <t xml:space="preserve">Over (Under) Recovery</t>
  </si>
  <si>
    <t xml:space="preserve">Less</t>
  </si>
  <si>
    <t xml:space="preserve">Equals</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7</t>
  </si>
  <si>
    <t xml:space="preserve">Annual</t>
  </si>
  <si>
    <t xml:space="preserve">January  through December</t>
  </si>
  <si>
    <t xml:space="preserve">Year 2018</t>
  </si>
  <si>
    <t xml:space="preserve">Over (Under) Recovery Plus Interest Amortized and Recovered Over 12 Months</t>
  </si>
  <si>
    <t xml:space="preserve">Year 2019</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t>
  </si>
  <si>
    <t xml:space="preserve">Note 2: The actual revenue requirement is input from Attachment 4, line 66, column p.  The amounts exclude any true-ups or prior period adjustments.</t>
  </si>
  <si>
    <t xml:space="preserve">Note 3:  This "Example" sheet will be populated with actuals and used in each year's annual true-up calculation.</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4</t>
  </si>
  <si>
    <t xml:space="preserve">Year 2015</t>
  </si>
  <si>
    <t xml:space="preserve">Year 2016</t>
  </si>
  <si>
    <t xml:space="preserve">Year 2020</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16</t>
  </si>
  <si>
    <t xml:space="preserve">2017</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2015</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7a</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TOTS</t>
  </si>
  <si>
    <t xml:space="preserve">Total  (sum lines 9a-9x)</t>
  </si>
  <si>
    <t xml:space="preserve">Intangible Plant Detail</t>
  </si>
  <si>
    <t xml:space="preserve">The total </t>
  </si>
  <si>
    <t xml:space="preserve">Source </t>
  </si>
  <si>
    <t xml:space="preserve">Service Life</t>
  </si>
  <si>
    <t xml:space="preserve">TOTS transmission intangible plant</t>
  </si>
  <si>
    <t xml:space="preserve">SAP system intangible</t>
  </si>
  <si>
    <t xml:space="preserve">11x</t>
  </si>
  <si>
    <t xml:space="preserve">Total  (sum lines 11a-11x) ties to p207.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Transco by an affiliate, by Affilate and by FERC account number</t>
  </si>
  <si>
    <t xml:space="preserve">Central Hudson G&amp;E</t>
  </si>
  <si>
    <t xml:space="preserve">Consolidated Edison</t>
  </si>
  <si>
    <t xml:space="preserve">National Grid</t>
  </si>
  <si>
    <t xml:space="preserve">NY State E&amp;G</t>
  </si>
  <si>
    <t xml:space="preserve">Rochester G&amp;E</t>
  </si>
  <si>
    <t xml:space="preserve">Orange &amp; Rockland</t>
  </si>
  <si>
    <t xml:space="preserve">Niagara Mohawk</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j</t>
  </si>
  <si>
    <t xml:space="preserve">13k</t>
  </si>
  <si>
    <t xml:space="preserve">13l</t>
  </si>
  <si>
    <t xml:space="preserve">13m</t>
  </si>
  <si>
    <t xml:space="preserve">13n</t>
  </si>
  <si>
    <t xml:space="preserve">13o</t>
  </si>
  <si>
    <t xml:space="preserve">13p</t>
  </si>
  <si>
    <t xml:space="preserve">13q</t>
  </si>
  <si>
    <t xml:space="preserve">13r</t>
  </si>
  <si>
    <t xml:space="preserve">13s</t>
  </si>
  <si>
    <t xml:space="preserve">13t</t>
  </si>
  <si>
    <t xml:space="preserve">13u</t>
  </si>
  <si>
    <t xml:space="preserve">13x</t>
  </si>
  <si>
    <t xml:space="preserve">Total  </t>
  </si>
  <si>
    <t xml:space="preserve">(sum lines 13a-13x)</t>
  </si>
  <si>
    <t xml:space="preserve">Attachment 11a - Net Tax Reform Rate Base Adjustment Worksheet (Beginning of Year)</t>
  </si>
  <si>
    <t xml:space="preserve">Other Regulatory Liability-254</t>
  </si>
  <si>
    <t xml:space="preserve">From Acct. 254 total, below</t>
  </si>
  <si>
    <t xml:space="preserve">Other Regulatory Asset-182.3</t>
  </si>
  <si>
    <t xml:space="preserve">From Acct. 182.3 total, below</t>
  </si>
  <si>
    <t xml:space="preserve">9</t>
  </si>
  <si>
    <t xml:space="preserve">Regulatory Asset-182.3</t>
  </si>
  <si>
    <t xml:space="preserve">10a</t>
  </si>
  <si>
    <t xml:space="preserve">Preformation costs ER15-572</t>
  </si>
  <si>
    <t xml:space="preserve">10b</t>
  </si>
  <si>
    <t xml:space="preserve">Preformation costs carrying charges ER15-572</t>
  </si>
  <si>
    <t xml:space="preserve">10c</t>
  </si>
  <si>
    <t xml:space="preserve">Deferred income taxes - FAS 109</t>
  </si>
  <si>
    <t xml:space="preserve">Subtotal - p232</t>
  </si>
  <si>
    <t xml:space="preserve">Items not related to tax reform</t>
  </si>
  <si>
    <t xml:space="preserve">Tax reform items reflected in other areas of the formula rate template</t>
  </si>
  <si>
    <t xml:space="preserve">Instructions for Account 182.3:</t>
  </si>
  <si>
    <t xml:space="preserve">1.  Items related only to Non-Electric Operations (e.g., Gas, Water, Sewer) or Production are directly assigned to Column C</t>
  </si>
  <si>
    <t xml:space="preserve">2.  Items related only to Transmission are directly assigned to Column D</t>
  </si>
  <si>
    <t xml:space="preserve">3.  Items related to Plant and not in Columns C &amp; D are included in Column E</t>
  </si>
  <si>
    <t xml:space="preserve">4.  Items related to labor and not in Columns C &amp; D are included in Column F</t>
  </si>
  <si>
    <t xml:space="preserve">5. If the item giving rise to the regulatory asset is not included in the formula, the associated regulatory asset amount shall be excluded</t>
  </si>
  <si>
    <t xml:space="preserve">Regulatory Liability-254</t>
  </si>
  <si>
    <t xml:space="preserve">21a</t>
  </si>
  <si>
    <t xml:space="preserve">21b</t>
  </si>
  <si>
    <t xml:space="preserve">Carrying charges 2016 over-collections</t>
  </si>
  <si>
    <t xml:space="preserve">21c</t>
  </si>
  <si>
    <t xml:space="preserve">Subtotal - p278</t>
  </si>
  <si>
    <t xml:space="preserve">Instructions for Account 254:</t>
  </si>
  <si>
    <t xml:space="preserve">5. If the item giving rise to the regulatory liability is not included in the formula, the associated regulatory liability amount shall be excluded</t>
  </si>
  <si>
    <t xml:space="preserve">Attachment 11b - Net Tax Reform Rate Base Adjustment Worksheet (End of Year)</t>
  </si>
  <si>
    <t xml:space="preserve">3</t>
  </si>
  <si>
    <t xml:space="preserve">4</t>
  </si>
  <si>
    <t xml:space="preserve">5</t>
  </si>
  <si>
    <t xml:space="preserve">6</t>
  </si>
  <si>
    <t xml:space="preserve">End of  Year</t>
  </si>
  <si>
    <t xml:space="preserve">7</t>
  </si>
  <si>
    <t xml:space="preserve">8a</t>
  </si>
  <si>
    <t xml:space="preserve">8b</t>
  </si>
  <si>
    <t xml:space="preserve">8c</t>
  </si>
  <si>
    <t xml:space="preserve">19a</t>
  </si>
  <si>
    <t xml:space="preserve">19b</t>
  </si>
  <si>
    <t xml:space="preserve">19c</t>
  </si>
  <si>
    <t xml:space="preserve">Over-collection of 2017 revenues</t>
  </si>
  <si>
    <t xml:space="preserve">Carrying charges 2017 over-collections</t>
  </si>
  <si>
    <t xml:space="preserve">Tax Reform</t>
  </si>
</sst>
</file>

<file path=xl/styles.xml><?xml version="1.0" encoding="utf-8"?>
<styleSheet xmlns="http://schemas.openxmlformats.org/spreadsheetml/2006/main">
  <numFmts count="118">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00_);_(* \(#,##0.00000\);_(* \-??_);_(@_)"/>
    <numFmt numFmtId="272" formatCode="_(* #,##0.000_);_(* \(#,##0.000\);_(* \-??_);_(@_)"/>
    <numFmt numFmtId="273" formatCode="0.000000%"/>
    <numFmt numFmtId="274" formatCode="_(\$* #,##0.0000_);_(\$* \(#,##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0_);_(* \(#,##0.0\);_(* \-?_);_(@_)"/>
  </numFmts>
  <fonts count="159">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sz val="11"/>
      <color rgb="FF000000"/>
      <name val="Calibri"/>
      <family val="2"/>
    </font>
    <font>
      <sz val="11"/>
      <color rgb="FFFFFFFF"/>
      <name val="Calibri"/>
      <family val="2"/>
    </font>
    <font>
      <b val="true"/>
      <sz val="10"/>
      <name val="Arial"/>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sz val="10"/>
      <name val="MS Serif"/>
      <family val="1"/>
    </font>
    <font>
      <b val="true"/>
      <sz val="11"/>
      <color rgb="FF000000"/>
      <name val="Calibri"/>
      <family val="2"/>
    </font>
    <font>
      <sz val="10"/>
      <color rgb="FF800000"/>
      <name val="MS Serif"/>
      <family val="1"/>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u val="single"/>
      <sz val="12"/>
      <name val="Arial"/>
      <family val="2"/>
    </font>
    <font>
      <sz val="16"/>
      <name val="Arial"/>
      <family val="2"/>
    </font>
    <font>
      <u val="single"/>
      <sz val="8"/>
      <color rgb="FF000000"/>
      <name val="Arial"/>
      <family val="2"/>
    </font>
    <font>
      <sz val="8"/>
      <color rgb="FF0000FF"/>
      <name val="Arial"/>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FF0000"/>
      <name val="Arial"/>
      <family val="2"/>
    </font>
    <font>
      <sz val="12"/>
      <color rgb="FF008000"/>
      <name val="Arial MT"/>
      <family val="0"/>
    </font>
    <font>
      <sz val="12"/>
      <color rgb="FF0000FF"/>
      <name val="Arial"/>
      <family val="2"/>
    </font>
    <font>
      <b val="true"/>
      <sz val="12"/>
      <color rgb="FF80008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color rgb="FF800080"/>
      <name val="Arial Narrow"/>
      <family val="2"/>
    </font>
    <font>
      <sz val="14"/>
      <color rgb="FF008000"/>
      <name val="Arial"/>
      <family val="2"/>
    </font>
    <font>
      <b val="true"/>
      <sz val="14"/>
      <name val="Arial Narrow"/>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4"/>
      <color rgb="FF800080"/>
      <name val="Arial"/>
      <family val="2"/>
    </font>
    <font>
      <b val="true"/>
      <sz val="12"/>
      <color rgb="FFFF0000"/>
      <name val="Arial Narrow"/>
      <family val="2"/>
    </font>
    <font>
      <b val="true"/>
      <u val="single"/>
      <sz val="12"/>
      <name val="Arial Narrow"/>
      <family val="2"/>
    </font>
    <font>
      <sz val="12"/>
      <color rgb="FF0000FF"/>
      <name val="Arial Narrow"/>
      <family val="2"/>
    </font>
    <font>
      <i val="true"/>
      <sz val="10"/>
      <color rgb="FF800080"/>
      <name val="Arial"/>
      <family val="2"/>
    </font>
    <font>
      <b val="true"/>
      <sz val="12"/>
      <color rgb="FFFF0000"/>
      <name val="Arial MT"/>
      <family val="0"/>
    </font>
    <font>
      <sz val="10"/>
      <color rgb="FF00CCFF"/>
      <name val="Times New Roman"/>
      <family val="1"/>
    </font>
    <font>
      <sz val="12"/>
      <color rgb="FF000000"/>
      <name val="Times New Roman"/>
      <family val="1"/>
    </font>
    <font>
      <sz val="11"/>
      <name val="Calibri"/>
      <family val="2"/>
    </font>
    <font>
      <sz val="11"/>
      <color rgb="FF003366"/>
      <name val="Calibri"/>
      <family val="2"/>
    </font>
    <font>
      <b val="true"/>
      <sz val="10"/>
      <color rgb="FF000000"/>
      <name val="Arial"/>
      <family val="2"/>
    </font>
    <font>
      <b val="true"/>
      <sz val="10"/>
      <name val="Arial Narrow"/>
      <family val="2"/>
    </font>
    <font>
      <sz val="10"/>
      <name val="Arial Narrow"/>
      <family val="2"/>
    </font>
    <font>
      <sz val="12"/>
      <color rgb="FF000000"/>
      <name val="Arial Narrow"/>
      <family val="2"/>
    </font>
    <font>
      <sz val="12"/>
      <color rgb="FF800080"/>
      <name val="Arial"/>
      <family val="2"/>
    </font>
    <font>
      <b val="true"/>
      <sz val="12"/>
      <name val="Arial MT"/>
      <family val="0"/>
    </font>
    <font>
      <sz val="12"/>
      <color rgb="FF800080"/>
      <name val="Times New Roman"/>
      <family val="1"/>
    </font>
    <font>
      <sz val="9"/>
      <color rgb="FFFF0000"/>
      <name val="Arial"/>
      <family val="2"/>
    </font>
    <font>
      <b val="true"/>
      <vertAlign val="superscript"/>
      <sz val="11"/>
      <name val="Arial"/>
      <family val="2"/>
    </font>
    <font>
      <b val="true"/>
      <sz val="11"/>
      <color rgb="FF003366"/>
      <name val="Arial"/>
      <family val="2"/>
    </font>
    <font>
      <sz val="18"/>
      <name val="Arial"/>
      <family val="2"/>
    </font>
    <font>
      <b val="true"/>
      <sz val="12"/>
      <color rgb="FF333399"/>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s>
  <fills count="39">
    <fill>
      <patternFill patternType="none"/>
    </fill>
    <fill>
      <patternFill patternType="gray125"/>
    </fill>
    <fill>
      <patternFill patternType="solid">
        <fgColor rgb="FF993366"/>
        <bgColor rgb="FF993366"/>
      </patternFill>
    </fill>
    <fill>
      <patternFill patternType="solid">
        <fgColor rgb="FFC0C0C0"/>
        <bgColor rgb="FFBFBFBF"/>
      </patternFill>
    </fill>
    <fill>
      <patternFill patternType="solid">
        <fgColor rgb="FF003300"/>
        <bgColor rgb="FF333300"/>
      </patternFill>
    </fill>
    <fill>
      <patternFill patternType="solid">
        <fgColor rgb="FFCCCCFF"/>
        <bgColor rgb="FFDFDFDF"/>
      </patternFill>
    </fill>
    <fill>
      <patternFill patternType="solid">
        <fgColor rgb="FF00CCFF"/>
        <bgColor rgb="FF00FFFF"/>
      </patternFill>
    </fill>
    <fill>
      <patternFill patternType="solid">
        <fgColor rgb="FFFF99CC"/>
        <bgColor rgb="FFFF8080"/>
      </patternFill>
    </fill>
    <fill>
      <patternFill patternType="solid">
        <fgColor rgb="FF993300"/>
        <bgColor rgb="FF993366"/>
      </patternFill>
    </fill>
    <fill>
      <patternFill patternType="solid">
        <fgColor rgb="FF00FF00"/>
        <bgColor rgb="FF00FFFF"/>
      </patternFill>
    </fill>
    <fill>
      <patternFill patternType="solid">
        <fgColor rgb="FF99CC00"/>
        <bgColor rgb="FFFFCC00"/>
      </patternFill>
    </fill>
    <fill>
      <patternFill patternType="solid">
        <fgColor rgb="FF969696"/>
        <bgColor rgb="FF808080"/>
      </patternFill>
    </fill>
    <fill>
      <patternFill patternType="solid">
        <fgColor rgb="FFCCFFFF"/>
        <bgColor rgb="FFCCFFCC"/>
      </patternFill>
    </fill>
    <fill>
      <patternFill patternType="solid">
        <fgColor rgb="FF666699"/>
        <bgColor rgb="FF608080"/>
      </patternFill>
    </fill>
    <fill>
      <patternFill patternType="solid">
        <fgColor rgb="FFFFFFCC"/>
        <bgColor rgb="FFFFFFFF"/>
      </patternFill>
    </fill>
    <fill>
      <patternFill patternType="solid">
        <fgColor rgb="FFFFCC99"/>
        <bgColor rgb="FFDFDFDF"/>
      </patternFill>
    </fill>
    <fill>
      <patternFill patternType="solid">
        <fgColor rgb="FFFFCC00"/>
        <bgColor rgb="FFFFFF00"/>
      </patternFill>
    </fill>
    <fill>
      <patternFill patternType="solid">
        <fgColor rgb="FF99CCFF"/>
        <bgColor rgb="FFB3B3FF"/>
      </patternFill>
    </fill>
    <fill>
      <patternFill patternType="solid">
        <fgColor rgb="FFFFFF99"/>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CCFFCC"/>
        <bgColor rgb="FFCCFFFF"/>
      </patternFill>
    </fill>
    <fill>
      <patternFill patternType="solid">
        <fgColor rgb="FF339966"/>
        <bgColor rgb="FF608080"/>
      </patternFill>
    </fill>
    <fill>
      <patternFill patternType="solid">
        <fgColor rgb="FF008080"/>
        <bgColor rgb="FF008080"/>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0">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5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7" fontId="10"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2"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9" borderId="0" applyFont="true" applyBorder="false" applyAlignment="false" applyProtection="false"/>
    <xf numFmtId="164" fontId="15" fillId="10" borderId="0" applyFont="true" applyBorder="false" applyAlignment="false" applyProtection="false"/>
    <xf numFmtId="164" fontId="14" fillId="5" borderId="0" applyFont="true" applyBorder="false" applyAlignment="false" applyProtection="false"/>
    <xf numFmtId="164" fontId="14" fillId="11" borderId="0" applyFont="true" applyBorder="false" applyAlignment="false" applyProtection="false"/>
    <xf numFmtId="164" fontId="15" fillId="6"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90" fontId="16" fillId="17"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17" borderId="0" applyFont="true" applyBorder="true" applyAlignment="false" applyProtection="true">
      <protection locked="true" hidden="false"/>
    </xf>
    <xf numFmtId="192" fontId="17" fillId="18"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center"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top"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bottom" textRotation="0" wrapText="true" indent="0" shrinkToFit="false"/>
      <protection locked="true" hidden="false"/>
    </xf>
    <xf numFmtId="167" fontId="22"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6" fillId="0" borderId="0" applyFont="true" applyBorder="true" applyAlignment="true" applyProtection="true">
      <alignment horizontal="general" vertical="top" textRotation="0" wrapText="true" indent="0" shrinkToFit="false"/>
      <protection locked="true" hidden="false"/>
    </xf>
    <xf numFmtId="167" fontId="2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center" textRotation="0" wrapText="true" indent="0" shrinkToFit="false"/>
      <protection locked="true" hidden="false"/>
    </xf>
    <xf numFmtId="167" fontId="2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9"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1" fillId="0" borderId="0" applyFont="true" applyBorder="true" applyAlignment="true" applyProtection="true">
      <alignment horizontal="center" vertical="center" textRotation="0" wrapText="true" indent="0" shrinkToFit="fals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4" fillId="0" borderId="0" applyFont="true" applyBorder="true" applyAlignment="true" applyProtection="true">
      <alignment horizontal="center" vertical="bottom" textRotation="0" wrapText="true" indent="0" shrinkToFit="false"/>
      <protection locked="true" hidden="false"/>
    </xf>
    <xf numFmtId="167" fontId="30" fillId="0" borderId="0" applyFont="true" applyBorder="true" applyAlignment="true" applyProtection="true">
      <alignment horizontal="center" vertical="bottom"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35" fillId="0" borderId="0" applyFont="true" applyBorder="false" applyAlignment="false" applyProtection="true">
      <protection locked="true" hidden="false"/>
    </xf>
    <xf numFmtId="196" fontId="5" fillId="3"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9"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6"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false" applyProtection="true">
      <protection locked="true" hidden="false"/>
    </xf>
    <xf numFmtId="197" fontId="0" fillId="19" borderId="0" applyFont="true" applyBorder="false" applyAlignment="false" applyProtection="false"/>
    <xf numFmtId="178" fontId="0" fillId="19" borderId="0" applyFont="true" applyBorder="false" applyAlignment="false" applyProtection="false"/>
    <xf numFmtId="181" fontId="0" fillId="19"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9" fillId="0" borderId="0" applyFont="true" applyBorder="false" applyAlignment="true" applyProtection="false">
      <alignment horizontal="center" vertical="bottom" textRotation="0" wrapText="false" indent="0" shrinkToFit="false"/>
    </xf>
    <xf numFmtId="221" fontId="9" fillId="0" borderId="0" applyFont="true" applyBorder="true" applyAlignment="true" applyProtection="true">
      <alignment horizontal="center" vertical="bottom" textRotation="0" wrapText="false" indent="0" shrinkToFit="false"/>
      <protection locked="true" hidden="false"/>
    </xf>
    <xf numFmtId="220" fontId="9" fillId="0" borderId="0" applyFont="true" applyBorder="false" applyAlignment="true" applyProtection="false">
      <alignment horizontal="center" vertical="bottom" textRotation="0" wrapText="false" indent="0" shrinkToFit="false"/>
    </xf>
    <xf numFmtId="164" fontId="0" fillId="0" borderId="7"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37" fillId="20" borderId="0" applyFont="true" applyBorder="false" applyAlignment="false" applyProtection="false"/>
    <xf numFmtId="164" fontId="37" fillId="21"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false" applyProtection="true">
      <protection locked="true" hidden="false"/>
    </xf>
    <xf numFmtId="222" fontId="0" fillId="0" borderId="0" applyFont="true" applyBorder="false" applyAlignment="false" applyProtection="false"/>
    <xf numFmtId="164" fontId="0" fillId="11" borderId="0" applyFont="true" applyBorder="false" applyAlignment="false" applyProtection="false"/>
    <xf numFmtId="164" fontId="39" fillId="0" borderId="0" applyFont="true" applyBorder="false" applyAlignment="false" applyProtection="false"/>
    <xf numFmtId="223" fontId="40" fillId="0" borderId="0" applyFont="true" applyBorder="false" applyAlignment="true" applyProtection="true">
      <alignment horizontal="general" vertical="bottom" textRotation="0" wrapText="false" indent="0" shrinkToFit="false"/>
      <protection locked="true" hidden="false"/>
    </xf>
    <xf numFmtId="224" fontId="41" fillId="0" borderId="0" applyFont="true" applyBorder="false" applyAlignment="true" applyProtection="false">
      <alignment horizontal="center" vertical="bottom" textRotation="0" wrapText="false" indent="0" shrinkToFit="false"/>
    </xf>
    <xf numFmtId="164" fontId="0" fillId="7" borderId="0" applyFont="true" applyBorder="false" applyAlignment="false" applyProtection="false"/>
    <xf numFmtId="225" fontId="42" fillId="3" borderId="8"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false" applyProtection="true">
      <protection locked="false" hidden="false"/>
    </xf>
    <xf numFmtId="227" fontId="17" fillId="18" borderId="9" applyFont="true" applyBorder="true" applyAlignment="false" applyProtection="true">
      <protection locked="false" hidden="false"/>
    </xf>
    <xf numFmtId="227" fontId="41" fillId="0" borderId="0" applyFont="true" applyBorder="false" applyAlignment="false" applyProtection="false"/>
    <xf numFmtId="226" fontId="41" fillId="0" borderId="0" applyFont="true" applyBorder="false" applyAlignment="false" applyProtection="false"/>
    <xf numFmtId="228" fontId="41" fillId="0" borderId="0" applyFont="true" applyBorder="false" applyAlignment="false" applyProtection="false"/>
    <xf numFmtId="164" fontId="0" fillId="0" borderId="8" applyFont="true" applyBorder="true" applyAlignment="false" applyProtection="false"/>
    <xf numFmtId="164" fontId="0" fillId="0" borderId="10" applyFont="true" applyBorder="true" applyAlignment="false" applyProtection="false"/>
    <xf numFmtId="164" fontId="0" fillId="9" borderId="0" applyFont="true" applyBorder="false" applyAlignment="false" applyProtection="false"/>
    <xf numFmtId="229"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false" applyAlignment="true" applyProtection="false">
      <alignment horizontal="left" vertical="bottom" textRotation="0" wrapText="false" indent="0" shrinkToFit="false"/>
    </xf>
    <xf numFmtId="230"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7" fontId="0" fillId="0" borderId="0" applyFont="true" applyBorder="false" applyAlignment="false" applyProtection="false"/>
    <xf numFmtId="167" fontId="49" fillId="0" borderId="0" applyFont="true" applyBorder="true" applyAlignment="true" applyProtection="false">
      <alignment horizontal="right" vertical="bottom" textRotation="0" wrapText="false" indent="0" shrinkToFit="false"/>
    </xf>
    <xf numFmtId="164" fontId="24" fillId="0" borderId="11" applyFont="true" applyBorder="true" applyAlignment="false" applyProtection="false"/>
    <xf numFmtId="167" fontId="24" fillId="0" borderId="8" applyFont="true" applyBorder="true" applyAlignment="true" applyProtection="true">
      <alignment horizontal="left" vertical="center" textRotation="0" wrapText="false" indent="0" shrinkToFit="false"/>
      <protection locked="true" hidden="false"/>
    </xf>
    <xf numFmtId="167" fontId="50" fillId="0" borderId="12"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231" fontId="52" fillId="0" borderId="0" applyFont="true" applyBorder="true" applyAlignment="true" applyProtection="true">
      <alignment horizontal="right" vertical="bottom" textRotation="0" wrapText="false" indent="0" shrinkToFit="false"/>
      <protection locked="true" hidden="false"/>
    </xf>
    <xf numFmtId="164" fontId="17" fillId="0" borderId="13" applyFont="true" applyBorder="true" applyAlignment="false" applyProtection="false"/>
    <xf numFmtId="167" fontId="53" fillId="0" borderId="0" applyFont="true" applyBorder="true" applyAlignment="true" applyProtection="true">
      <alignment horizontal="general" vertical="bottom" textRotation="0" wrapText="true" indent="0" shrinkToFit="false"/>
      <protection locked="true" hidden="false"/>
    </xf>
    <xf numFmtId="164" fontId="21" fillId="14" borderId="0" applyFont="true" applyBorder="false" applyAlignment="false" applyProtection="false"/>
    <xf numFmtId="164" fontId="17" fillId="0" borderId="0" applyFont="true" applyBorder="false" applyAlignment="false" applyProtection="true">
      <protection locked="false" hidden="false"/>
    </xf>
    <xf numFmtId="167" fontId="54" fillId="14" borderId="0" applyFont="true" applyBorder="true" applyAlignment="true" applyProtection="true">
      <alignment horizontal="general" vertical="bottom" textRotation="0" wrapText="false" indent="0" shrinkToFit="false"/>
      <protection locked="true" hidden="false"/>
    </xf>
    <xf numFmtId="196" fontId="16" fillId="23" borderId="0" applyFont="true" applyBorder="true" applyAlignment="true" applyProtection="true">
      <alignment horizontal="general" vertical="bottom" textRotation="0" wrapText="false" indent="0" shrinkToFit="false"/>
      <protection locked="false" hidden="false"/>
    </xf>
    <xf numFmtId="232" fontId="9" fillId="0" borderId="0" applyFont="true" applyBorder="true" applyAlignment="true" applyProtection="true">
      <alignment horizontal="general" vertical="bottom" textRotation="0" wrapText="false" indent="0" shrinkToFit="false"/>
      <protection locked="true" hidden="false"/>
    </xf>
    <xf numFmtId="233" fontId="55" fillId="0" borderId="0" applyFont="true" applyBorder="true" applyAlignment="true" applyProtection="true">
      <alignment horizontal="right" vertical="bottom" textRotation="0" wrapText="false" indent="0" shrinkToFit="false"/>
      <protection locked="true" hidden="false"/>
    </xf>
    <xf numFmtId="197" fontId="22" fillId="0" borderId="0" applyFont="true" applyBorder="true" applyAlignment="true" applyProtection="true">
      <alignment horizontal="general" vertical="bottom" textRotation="0" wrapText="false" indent="0" shrinkToFit="false"/>
      <protection locked="true" hidden="false"/>
    </xf>
    <xf numFmtId="167"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57" fillId="0" borderId="12" applyFont="true" applyBorder="true" applyAlignment="true" applyProtection="true">
      <alignment horizontal="general" vertical="bottom" textRotation="0" wrapText="false" indent="0" shrinkToFit="false"/>
      <protection locked="true" hidden="false"/>
    </xf>
    <xf numFmtId="234" fontId="9"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227" fontId="5" fillId="11" borderId="0" applyFont="true" applyBorder="true" applyAlignment="true" applyProtection="true">
      <alignment horizontal="general" vertical="bottom" textRotation="0" wrapText="false" indent="0" shrinkToFit="false"/>
      <protection locked="true" hidden="false"/>
    </xf>
    <xf numFmtId="227" fontId="39" fillId="0" borderId="0" applyFont="true" applyBorder="true" applyAlignment="true" applyProtection="true">
      <alignment horizontal="general" vertical="bottom" textRotation="0" wrapText="false" indent="0" shrinkToFit="false"/>
      <protection locked="true" hidden="false"/>
    </xf>
    <xf numFmtId="223" fontId="40" fillId="0" borderId="0" applyFont="true" applyBorder="true" applyAlignment="true" applyProtection="true">
      <alignment horizontal="general" vertical="bottom" textRotation="0" wrapText="false" indent="0" shrinkToFit="false"/>
      <protection locked="true" hidden="false"/>
    </xf>
    <xf numFmtId="224" fontId="41" fillId="0" borderId="0" applyFont="true" applyBorder="true" applyAlignment="true" applyProtection="true">
      <alignment horizontal="center" vertical="bottom" textRotation="0" wrapText="false" indent="0" shrinkToFit="false"/>
      <protection locked="true" hidden="false"/>
    </xf>
    <xf numFmtId="227" fontId="5" fillId="7" borderId="0" applyFont="true" applyBorder="true" applyAlignment="true" applyProtection="true">
      <alignment horizontal="general" vertical="bottom" textRotation="0" wrapText="false" indent="0" shrinkToFit="false"/>
      <protection locked="true" hidden="false"/>
    </xf>
    <xf numFmtId="225" fontId="42" fillId="3" borderId="8"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7" fontId="44" fillId="0" borderId="0" applyFont="true" applyBorder="true" applyAlignment="true" applyProtection="true">
      <alignment horizontal="general" vertical="bottom" textRotation="0" wrapText="false" indent="0" shrinkToFit="false"/>
      <protection locked="true" hidden="false"/>
    </xf>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true" applyProtection="true">
      <alignment horizontal="general" vertical="bottom" textRotation="0" wrapText="false" indent="0" shrinkToFit="false"/>
      <protection locked="false" hidden="false"/>
    </xf>
    <xf numFmtId="227" fontId="17" fillId="18" borderId="9" applyFont="true" applyBorder="true" applyAlignment="true" applyProtection="true">
      <alignment horizontal="general" vertical="bottom" textRotation="0" wrapText="false" indent="0" shrinkToFit="false"/>
      <protection locked="false" hidden="false"/>
    </xf>
    <xf numFmtId="227" fontId="41" fillId="0" borderId="0" applyFont="true" applyBorder="true" applyAlignment="true" applyProtection="true">
      <alignment horizontal="general" vertical="bottom" textRotation="0" wrapText="false" indent="0" shrinkToFit="false"/>
      <protection locked="true" hidden="false"/>
    </xf>
    <xf numFmtId="226" fontId="41" fillId="0" borderId="0" applyFont="true" applyBorder="true" applyAlignment="true" applyProtection="true">
      <alignment horizontal="general" vertical="bottom" textRotation="0" wrapText="false" indent="0" shrinkToFit="false"/>
      <protection locked="true" hidden="false"/>
    </xf>
    <xf numFmtId="228" fontId="41" fillId="0" borderId="0" applyFont="true" applyBorder="true" applyAlignment="true" applyProtection="true">
      <alignment horizontal="general" vertical="bottom" textRotation="0" wrapText="false" indent="0" shrinkToFit="false"/>
      <protection locked="true" hidden="false"/>
    </xf>
    <xf numFmtId="227" fontId="5" fillId="0" borderId="8"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9" borderId="0" applyFont="true" applyBorder="true" applyAlignment="true" applyProtection="true">
      <alignment horizontal="general" vertical="bottom" textRotation="0" wrapText="false" indent="0" shrinkToFit="false"/>
      <protection locked="true" hidden="false"/>
    </xf>
    <xf numFmtId="197" fontId="58" fillId="0" borderId="0" applyFont="true" applyBorder="true" applyAlignment="true" applyProtection="true">
      <alignment horizontal="general" vertical="bottom" textRotation="0" wrapText="false" indent="0" shrinkToFit="false"/>
      <protection locked="true" hidden="false"/>
    </xf>
    <xf numFmtId="237" fontId="35" fillId="0" borderId="0" applyFont="true" applyBorder="true" applyAlignment="true" applyProtection="true">
      <alignment horizontal="general" vertical="bottom" textRotation="0" wrapText="false" indent="0" shrinkToFit="false"/>
      <protection locked="true" hidden="false"/>
    </xf>
    <xf numFmtId="237" fontId="35" fillId="0" borderId="3" applyFont="true" applyBorder="true" applyAlignment="true" applyProtection="true">
      <alignment horizontal="general" vertical="bottom" textRotation="0" wrapText="false" indent="0" shrinkToFit="false"/>
      <protection locked="true" hidden="false"/>
    </xf>
    <xf numFmtId="237" fontId="35" fillId="0" borderId="14"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204" fontId="6" fillId="0" borderId="14"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233" fontId="41" fillId="24" borderId="0" applyFont="true" applyBorder="true" applyAlignment="true" applyProtection="true">
      <alignment horizontal="right" vertical="bottom" textRotation="0" wrapText="false" indent="0" shrinkToFit="false"/>
      <protection locked="true" hidden="false"/>
    </xf>
    <xf numFmtId="167" fontId="60" fillId="25" borderId="0" applyFont="true" applyBorder="true" applyAlignment="true" applyProtection="true">
      <alignment horizontal="center" vertical="bottom" textRotation="0" wrapText="false" indent="0" shrinkToFit="false"/>
      <protection locked="true" hidden="false"/>
    </xf>
    <xf numFmtId="167" fontId="61" fillId="26" borderId="0" applyFont="true" applyBorder="true" applyAlignment="true" applyProtection="true">
      <alignment horizontal="general" vertical="bottom" textRotation="0" wrapText="false" indent="0" shrinkToFit="false"/>
      <protection locked="true" hidden="false"/>
    </xf>
    <xf numFmtId="167" fontId="62" fillId="24" borderId="0" applyFont="true" applyBorder="false" applyAlignment="true" applyProtection="true">
      <alignment horizontal="center" vertical="bottom" textRotation="0" wrapText="false" indent="0" shrinkToFit="false"/>
      <protection locked="true" hidden="false"/>
    </xf>
    <xf numFmtId="167" fontId="63" fillId="26" borderId="0" applyFont="true" applyBorder="fals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242" fontId="64" fillId="0" borderId="0" applyFont="true" applyBorder="true" applyAlignment="true" applyProtection="false">
      <alignment horizontal="right" vertical="center" textRotation="0" wrapText="false" indent="0" shrinkToFit="false"/>
    </xf>
    <xf numFmtId="178" fontId="65"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19"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66" fillId="0" borderId="12"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28"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8" fillId="0" borderId="15" applyFont="true" applyBorder="true" applyAlignment="true" applyProtection="true">
      <alignment horizontal="general" vertical="bottom" textRotation="0" wrapText="false" indent="0" shrinkToFit="false"/>
      <protection locked="true" hidden="false"/>
    </xf>
    <xf numFmtId="167" fontId="67" fillId="0" borderId="0" applyFont="true" applyBorder="true" applyAlignment="true" applyProtection="true">
      <alignment horizontal="left" vertical="bottom" textRotation="0" wrapText="false" indent="8" shrinkToFit="false"/>
      <protection locked="true" hidden="false"/>
    </xf>
    <xf numFmtId="251" fontId="28" fillId="0" borderId="15" applyFont="true" applyBorder="true" applyAlignment="true" applyProtection="true">
      <alignment horizontal="left" vertical="bottom" textRotation="0" wrapText="false" indent="2" shrinkToFit="false"/>
      <protection locked="true" hidden="false"/>
    </xf>
    <xf numFmtId="164" fontId="68"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69"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0" fontId="6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1" shrinkToFit="false"/>
      <protection locked="true" hidden="false"/>
    </xf>
    <xf numFmtId="167" fontId="70"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2" shrinkToFit="false"/>
      <protection locked="true" hidden="false"/>
    </xf>
    <xf numFmtId="167" fontId="24"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1" fillId="0" borderId="0" applyFont="true" applyBorder="true" applyAlignment="true" applyProtection="true">
      <alignment horizontal="left" vertical="bottom" textRotation="0" wrapText="false" indent="3" shrinkToFit="false"/>
      <protection locked="true" hidden="false"/>
    </xf>
    <xf numFmtId="167" fontId="72"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9"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1" fillId="0" borderId="0" applyFont="true" applyBorder="true" applyAlignment="true" applyProtection="true">
      <alignment horizontal="left" vertical="bottom" textRotation="0" wrapText="false" indent="5" shrinkToFit="fals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23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4" fillId="0" borderId="0" applyFont="true" applyBorder="true" applyAlignment="true" applyProtection="true">
      <alignment horizontal="left" vertical="bottom" textRotation="0" wrapText="false" indent="6" shrinkToFit="false"/>
      <protection locked="true" hidden="false"/>
    </xf>
    <xf numFmtId="167" fontId="30" fillId="0" borderId="0" applyFont="true" applyBorder="true" applyAlignment="true" applyProtection="true">
      <alignment horizontal="left" vertical="bottom" textRotation="0" wrapText="false" indent="6"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6" fillId="0" borderId="16" applyFont="true" applyBorder="true" applyAlignment="true" applyProtection="true">
      <alignment horizontal="general" vertical="center" textRotation="0" wrapText="false" indent="0" shrinkToFit="false"/>
      <protection locked="true" hidden="false"/>
    </xf>
    <xf numFmtId="164" fontId="42" fillId="18" borderId="17" applyFont="true" applyBorder="true" applyAlignment="true" applyProtection="false">
      <alignment horizontal="general" vertical="center" textRotation="0" wrapText="false" indent="0" shrinkToFit="false"/>
    </xf>
    <xf numFmtId="164" fontId="77" fillId="18" borderId="17" applyFont="true" applyBorder="true" applyAlignment="true" applyProtection="false">
      <alignment horizontal="general" vertical="center" textRotation="0" wrapText="false" indent="0" shrinkToFit="false"/>
    </xf>
    <xf numFmtId="164" fontId="78" fillId="18" borderId="17" applyFont="true" applyBorder="true" applyAlignment="true" applyProtection="false">
      <alignment horizontal="left" vertical="center" textRotation="0" wrapText="false" indent="1" shrinkToFit="false"/>
    </xf>
    <xf numFmtId="164" fontId="79" fillId="18" borderId="17" applyFont="true" applyBorder="true" applyAlignment="true" applyProtection="false">
      <alignment horizontal="left" vertical="top" textRotation="0" wrapText="false" indent="1" shrinkToFit="false"/>
    </xf>
    <xf numFmtId="164" fontId="78" fillId="13" borderId="0" applyFont="true" applyBorder="true" applyAlignment="true" applyProtection="false">
      <alignment horizontal="left" vertical="center" textRotation="0" wrapText="false" indent="1" shrinkToFit="false"/>
    </xf>
    <xf numFmtId="164" fontId="78" fillId="29"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8" fillId="23" borderId="17" applyFont="true" applyBorder="true" applyAlignment="true" applyProtection="false">
      <alignment horizontal="right" vertical="center" textRotation="0" wrapText="false" indent="0" shrinkToFit="false"/>
    </xf>
    <xf numFmtId="164" fontId="78" fillId="30" borderId="17" applyFont="true" applyBorder="true" applyAlignment="true" applyProtection="false">
      <alignment horizontal="right" vertical="center" textRotation="0" wrapText="false" indent="0" shrinkToFit="false"/>
    </xf>
    <xf numFmtId="164" fontId="78" fillId="16" borderId="17" applyFont="true" applyBorder="true" applyAlignment="true" applyProtection="false">
      <alignment horizontal="right" vertical="center" textRotation="0" wrapText="false" indent="0" shrinkToFit="false"/>
    </xf>
    <xf numFmtId="164" fontId="78" fillId="15" borderId="17" applyFont="true" applyBorder="true" applyAlignment="true" applyProtection="false">
      <alignment horizontal="right" vertical="center" textRotation="0" wrapText="false" indent="0" shrinkToFit="false"/>
    </xf>
    <xf numFmtId="164" fontId="78" fillId="10" borderId="17" applyFont="true" applyBorder="true" applyAlignment="true" applyProtection="false">
      <alignment horizontal="right" vertical="center" textRotation="0" wrapText="false" indent="0" shrinkToFit="false"/>
    </xf>
    <xf numFmtId="164" fontId="78" fillId="31" borderId="17" applyFont="true" applyBorder="true" applyAlignment="true" applyProtection="false">
      <alignment horizontal="right" vertical="center" textRotation="0" wrapText="false" indent="0" shrinkToFit="false"/>
    </xf>
    <xf numFmtId="164" fontId="78" fillId="32" borderId="17" applyFont="true" applyBorder="true" applyAlignment="true" applyProtection="false">
      <alignment horizontal="right" vertical="center" textRotation="0" wrapText="false" indent="0" shrinkToFit="false"/>
    </xf>
    <xf numFmtId="164" fontId="42" fillId="33" borderId="18" applyFont="true" applyBorder="true" applyAlignment="true" applyProtection="false">
      <alignment horizontal="left" vertical="center" textRotation="0" wrapText="false" indent="1" shrinkToFit="false"/>
    </xf>
    <xf numFmtId="164" fontId="42" fillId="17" borderId="0" applyFont="true" applyBorder="true" applyAlignment="true" applyProtection="false">
      <alignment horizontal="left" vertical="center" textRotation="0" wrapText="false" indent="1" shrinkToFit="false"/>
    </xf>
    <xf numFmtId="164" fontId="42" fillId="13" borderId="0" applyFont="true" applyBorder="true" applyAlignment="true" applyProtection="false">
      <alignment horizontal="left" vertical="center" textRotation="0" wrapText="false" indent="1" shrinkToFit="false"/>
    </xf>
    <xf numFmtId="164" fontId="78" fillId="17" borderId="17" applyFont="true" applyBorder="true" applyAlignment="true" applyProtection="false">
      <alignment horizontal="right" vertical="center" textRotation="0" wrapText="false" indent="0" shrinkToFit="false"/>
    </xf>
    <xf numFmtId="164" fontId="41" fillId="17" borderId="0" applyFont="true" applyBorder="true" applyAlignment="true" applyProtection="false">
      <alignment horizontal="left" vertical="center" textRotation="0" wrapText="false" indent="1" shrinkToFit="false"/>
    </xf>
    <xf numFmtId="164" fontId="41" fillId="13" borderId="0" applyFont="true" applyBorder="true" applyAlignment="true" applyProtection="false">
      <alignment horizontal="left" vertical="center" textRotation="0" wrapText="false" indent="1" shrinkToFit="false"/>
    </xf>
    <xf numFmtId="164" fontId="21" fillId="3" borderId="19" applyFont="true" applyBorder="true" applyAlignment="true" applyProtection="false">
      <alignment horizontal="left" vertical="center" textRotation="0" wrapText="false" indent="1" shrinkToFit="false"/>
    </xf>
    <xf numFmtId="164" fontId="21" fillId="13" borderId="17" applyFont="true" applyBorder="true" applyAlignment="true" applyProtection="false">
      <alignment horizontal="left" vertical="top" textRotation="0" wrapText="false" indent="1" shrinkToFit="false"/>
    </xf>
    <xf numFmtId="164" fontId="21" fillId="34" borderId="19" applyFont="true" applyBorder="true" applyAlignment="true" applyProtection="false">
      <alignment horizontal="left" vertical="center" textRotation="0" wrapText="false" indent="1" shrinkToFit="false"/>
    </xf>
    <xf numFmtId="164" fontId="21" fillId="6" borderId="17" applyFont="true" applyBorder="true" applyAlignment="true" applyProtection="false">
      <alignment horizontal="left" vertical="top" textRotation="0" wrapText="false" indent="1" shrinkToFit="false"/>
    </xf>
    <xf numFmtId="164" fontId="21" fillId="17" borderId="19" applyFont="true" applyBorder="true" applyAlignment="true" applyProtection="false">
      <alignment horizontal="left" vertical="center" textRotation="0" wrapText="false" indent="1" shrinkToFit="false"/>
    </xf>
    <xf numFmtId="164" fontId="21" fillId="17" borderId="17" applyFont="true" applyBorder="true" applyAlignment="true" applyProtection="false">
      <alignment horizontal="left" vertical="top" textRotation="0" wrapText="false" indent="1" shrinkToFit="false"/>
    </xf>
    <xf numFmtId="164" fontId="21" fillId="12" borderId="19" applyFont="true" applyBorder="true" applyAlignment="true" applyProtection="false">
      <alignment horizontal="left" vertical="center" textRotation="0" wrapText="false" indent="1" shrinkToFit="false"/>
    </xf>
    <xf numFmtId="164" fontId="21" fillId="12" borderId="17" applyFont="true" applyBorder="true" applyAlignment="true" applyProtection="false">
      <alignment horizontal="left" vertical="top" textRotation="0" wrapText="false" indent="1" shrinkToFit="false"/>
    </xf>
    <xf numFmtId="164" fontId="21" fillId="24" borderId="20" applyFont="true" applyBorder="true" applyAlignment="true" applyProtection="true">
      <alignment horizontal="general" vertical="bottom" textRotation="0" wrapText="false" indent="0" shrinkToFit="false"/>
      <protection locked="false" hidden="false"/>
    </xf>
    <xf numFmtId="167" fontId="80" fillId="13" borderId="0" applyFont="true" applyBorder="false" applyAlignment="true" applyProtection="true">
      <alignment horizontal="general" vertical="bottom" textRotation="0" wrapText="false" indent="0" shrinkToFit="false"/>
      <protection locked="true" hidden="false"/>
    </xf>
    <xf numFmtId="164" fontId="78" fillId="12" borderId="17" applyFont="true" applyBorder="true" applyAlignment="true" applyProtection="false">
      <alignment horizontal="general" vertical="center" textRotation="0" wrapText="false" indent="0" shrinkToFit="false"/>
    </xf>
    <xf numFmtId="164" fontId="81" fillId="12" borderId="17" applyFont="true" applyBorder="true" applyAlignment="true" applyProtection="false">
      <alignment horizontal="general" vertical="center" textRotation="0" wrapText="false" indent="0" shrinkToFit="false"/>
    </xf>
    <xf numFmtId="164" fontId="42" fillId="17" borderId="21" applyFont="true" applyBorder="true" applyAlignment="true" applyProtection="false">
      <alignment horizontal="left" vertical="center" textRotation="0" wrapText="false" indent="1" shrinkToFit="false"/>
    </xf>
    <xf numFmtId="164" fontId="82" fillId="14" borderId="17" applyFont="true" applyBorder="true" applyAlignment="true" applyProtection="false">
      <alignment horizontal="left" vertical="top" textRotation="0" wrapText="false" indent="1" shrinkToFit="false"/>
    </xf>
    <xf numFmtId="164" fontId="78" fillId="12" borderId="17" applyFont="true" applyBorder="true" applyAlignment="true" applyProtection="false">
      <alignment horizontal="right" vertical="center" textRotation="0" wrapText="false" indent="0" shrinkToFit="false"/>
    </xf>
    <xf numFmtId="164" fontId="81" fillId="12" borderId="17" applyFont="true" applyBorder="true" applyAlignment="true" applyProtection="false">
      <alignment horizontal="right" vertical="center" textRotation="0" wrapText="false" indent="0" shrinkToFit="false"/>
    </xf>
    <xf numFmtId="164" fontId="42" fillId="17" borderId="17" applyFont="true" applyBorder="true" applyAlignment="true" applyProtection="false">
      <alignment horizontal="left" vertical="center" textRotation="0" wrapText="false" indent="1" shrinkToFit="false"/>
    </xf>
    <xf numFmtId="164" fontId="82" fillId="6" borderId="17" applyFont="true" applyBorder="true" applyAlignment="true" applyProtection="false">
      <alignment horizontal="left" vertical="top" textRotation="0" wrapText="false" indent="1" shrinkToFit="false"/>
    </xf>
    <xf numFmtId="164" fontId="83" fillId="6" borderId="21" applyFont="true" applyBorder="true" applyAlignment="true" applyProtection="false">
      <alignment horizontal="left" vertical="center" textRotation="0" wrapText="false" indent="1" shrinkToFit="false"/>
    </xf>
    <xf numFmtId="167" fontId="21" fillId="35" borderId="2" applyFont="true" applyBorder="true" applyAlignment="true" applyProtection="true">
      <alignment horizontal="general" vertical="bottom" textRotation="0" wrapText="false" indent="0" shrinkToFit="false"/>
      <protection locked="true" hidden="false"/>
    </xf>
    <xf numFmtId="164" fontId="84" fillId="12" borderId="17" applyFont="true" applyBorder="true" applyAlignment="true" applyProtection="false">
      <alignment horizontal="right" vertical="center" textRotation="0" wrapText="false" indent="0" shrinkToFit="false"/>
    </xf>
    <xf numFmtId="167" fontId="85" fillId="25" borderId="0" applyFont="true" applyBorder="true" applyAlignment="true" applyProtection="true">
      <alignment horizontal="general" vertical="bottom" textRotation="0" wrapText="false" indent="0" shrinkToFit="false"/>
      <protection locked="true" hidden="false"/>
    </xf>
    <xf numFmtId="167" fontId="22" fillId="14"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6" borderId="0" applyFont="true" applyBorder="true" applyAlignment="true" applyProtection="true">
      <alignment horizontal="general" vertical="bottom" textRotation="0" wrapText="false" indent="0" shrinkToFit="false"/>
      <protection locked="true" hidden="false"/>
    </xf>
    <xf numFmtId="167"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88" fillId="0" borderId="0" applyFont="true" applyBorder="true" applyAlignment="true" applyProtection="true">
      <alignment horizontal="general" vertical="bottom" textRotation="90" wrapText="false" indent="0" shrinkToFit="false"/>
      <protection locked="true" hidden="false"/>
    </xf>
    <xf numFmtId="252" fontId="35" fillId="0" borderId="0" applyFont="true" applyBorder="true" applyAlignment="true" applyProtection="true">
      <alignment horizontal="general" vertical="center" textRotation="0" wrapText="false" indent="0" shrinkToFit="false"/>
      <protection locked="true" hidden="false"/>
    </xf>
    <xf numFmtId="167" fontId="41" fillId="0" borderId="0" applyFont="true" applyBorder="true" applyAlignment="true" applyProtection="true">
      <alignment horizontal="general" vertical="bottom" textRotation="0" wrapText="false" indent="0" shrinkToFit="false"/>
      <protection locked="true" hidden="false"/>
    </xf>
    <xf numFmtId="167" fontId="5" fillId="4"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89" fillId="1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left" vertical="center" textRotation="0" wrapText="false" indent="0" shrinkToFit="false"/>
      <protection locked="true" hidden="false"/>
    </xf>
    <xf numFmtId="233" fontId="91" fillId="0" borderId="0" applyFont="true" applyBorder="false" applyAlignment="true" applyProtection="true">
      <alignment horizontal="right" vertical="bottom" textRotation="0" wrapText="false" indent="0" shrinkToFit="false"/>
      <protection locked="true" hidden="false"/>
    </xf>
    <xf numFmtId="164" fontId="92" fillId="0" borderId="22" applyFont="true" applyBorder="true" applyAlignment="false" applyProtection="false"/>
    <xf numFmtId="164" fontId="0" fillId="3" borderId="6" applyFont="true" applyBorder="true" applyAlignment="false" applyProtection="true">
      <protection locked="true" hidden="false"/>
    </xf>
    <xf numFmtId="167" fontId="93" fillId="0" borderId="0" applyFont="true" applyBorder="false" applyAlignment="true" applyProtection="false">
      <alignment horizontal="general" vertical="center" textRotation="0" wrapText="false" indent="0" shrinkToFit="false"/>
    </xf>
    <xf numFmtId="167" fontId="93" fillId="0" borderId="0" applyFont="true" applyBorder="false" applyAlignment="true" applyProtection="false">
      <alignment horizontal="right" vertical="center" textRotation="0" wrapText="false" indent="0" shrinkToFit="false"/>
    </xf>
    <xf numFmtId="167" fontId="94" fillId="37" borderId="0" applyFont="true" applyBorder="false" applyAlignment="true" applyProtection="false">
      <alignment horizontal="center" vertical="center" textRotation="0" wrapText="false" indent="0" shrinkToFit="false"/>
    </xf>
    <xf numFmtId="167" fontId="94" fillId="38" borderId="0" applyFont="true" applyBorder="false" applyAlignment="true" applyProtection="false">
      <alignment horizontal="center" vertical="center"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false">
      <alignment horizontal="left" vertical="bottom" textRotation="0" wrapText="false" indent="0" shrinkToFit="false"/>
    </xf>
    <xf numFmtId="167" fontId="46" fillId="0" borderId="0" applyFont="true" applyBorder="false" applyAlignment="true" applyProtection="false">
      <alignment horizontal="left" vertical="top" textRotation="0" wrapText="false" indent="0" shrinkToFit="false"/>
    </xf>
    <xf numFmtId="167" fontId="90" fillId="0" borderId="0" applyFont="true" applyBorder="true" applyAlignment="true" applyProtection="true">
      <alignment horizontal="center" vertical="bottom" textRotation="0" wrapText="false" indent="0" shrinkToFit="false"/>
      <protection locked="true" hidden="false"/>
    </xf>
    <xf numFmtId="167" fontId="97"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98" fillId="0" borderId="0" applyFont="true" applyBorder="true" applyAlignment="true" applyProtection="true">
      <alignment horizontal="general" vertical="bottom" textRotation="0" wrapText="false" indent="0" shrinkToFit="false"/>
      <protection locked="true" hidden="false"/>
    </xf>
    <xf numFmtId="167" fontId="99" fillId="14" borderId="0" applyFont="true" applyBorder="true" applyAlignment="true" applyProtection="true">
      <alignment horizontal="right" vertical="bottom" textRotation="0" wrapText="false" indent="0" shrinkToFit="false"/>
      <protection locked="true" hidden="false"/>
    </xf>
    <xf numFmtId="254" fontId="100" fillId="0" borderId="0" applyFont="true" applyBorder="true" applyAlignment="true" applyProtection="true">
      <alignment horizontal="general" vertical="bottom" textRotation="0" wrapText="false" indent="0" shrinkToFit="false"/>
      <protection locked="true" hidden="false"/>
    </xf>
    <xf numFmtId="168" fontId="16" fillId="0" borderId="8"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true" applyProtection="true">
      <alignment horizontal="general" vertical="bottom" textRotation="0" wrapText="false" indent="0" shrinkToFit="false"/>
      <protection locked="true" hidden="false"/>
    </xf>
    <xf numFmtId="167" fontId="101" fillId="0" borderId="0" applyFont="true" applyBorder="true" applyAlignment="true" applyProtection="true">
      <alignment horizontal="fill" vertical="bottom" textRotation="0" wrapText="false" indent="0" shrinkToFit="false"/>
      <protection locked="true" hidden="false"/>
    </xf>
    <xf numFmtId="164" fontId="21" fillId="18" borderId="0" applyFont="true" applyBorder="false" applyAlignment="false" applyProtection="false"/>
    <xf numFmtId="197" fontId="21"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208" fontId="102" fillId="0" borderId="13" applyFont="true" applyBorder="true" applyAlignment="true" applyProtection="false">
      <alignment horizontal="general" vertical="bottom" textRotation="0" wrapText="false" indent="0" shrinkToFit="false"/>
    </xf>
    <xf numFmtId="230"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3" fillId="0" borderId="0" applyFont="true" applyBorder="true" applyAlignment="true" applyProtection="true">
      <alignment horizontal="center" vertical="bottom" textRotation="0" wrapText="false" indent="0" shrinkToFit="false"/>
      <protection locked="true" hidden="false"/>
    </xf>
    <xf numFmtId="242" fontId="104"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05" fillId="0" borderId="0" applyFont="true" applyBorder="true" applyAlignment="true" applyProtection="true">
      <alignment horizontal="general" vertical="bottom" textRotation="0" wrapText="false" indent="0" shrinkToFit="false"/>
      <protection locked="true" hidden="false"/>
    </xf>
  </cellStyleXfs>
  <cellXfs count="1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28" fillId="0" borderId="0" xfId="320" applyFont="true" applyBorder="false" applyAlignment="true" applyProtection="true">
      <alignment horizontal="right" vertical="bottom" textRotation="0" wrapText="false" indent="0" shrinkToFit="false"/>
      <protection locked="false" hidden="false"/>
    </xf>
    <xf numFmtId="167" fontId="28" fillId="0" borderId="0" xfId="320" applyFont="true" applyBorder="false" applyAlignment="false" applyProtection="true">
      <alignment horizontal="general" vertical="bottom" textRotation="0" wrapText="false" indent="0" shrinkToFit="false"/>
      <protection locked="false" hidden="false"/>
    </xf>
    <xf numFmtId="167" fontId="0" fillId="0"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true" applyProtection="true">
      <alignment horizontal="center" vertical="bottom" textRotation="0" wrapText="false" indent="0" shrinkToFit="false"/>
      <protection locked="false" hidden="false"/>
    </xf>
    <xf numFmtId="167" fontId="0" fillId="0" borderId="0" xfId="320" applyFont="true" applyBorder="false" applyAlignment="fals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false" hidden="false"/>
    </xf>
    <xf numFmtId="167" fontId="0" fillId="18" borderId="0" xfId="320" applyFont="false" applyBorder="false" applyAlignment="true" applyProtection="true">
      <alignment horizontal="general"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167" fontId="28" fillId="18" borderId="0" xfId="320" applyFont="true" applyBorder="false" applyAlignment="true" applyProtection="true">
      <alignment horizontal="left"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right"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167" fontId="28" fillId="0" borderId="12" xfId="320" applyFont="true" applyBorder="true" applyAlignment="true" applyProtection="true">
      <alignment horizontal="center" vertical="bottom" textRotation="0" wrapText="false" indent="0" shrinkToFit="false"/>
      <protection locked="false" hidden="false"/>
    </xf>
    <xf numFmtId="208"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08" fontId="108"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true" hidden="false"/>
    </xf>
    <xf numFmtId="201" fontId="110" fillId="0" borderId="0" xfId="15" applyFont="tru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3" fontId="28" fillId="0" borderId="0" xfId="320"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08" fontId="28" fillId="0" borderId="0" xfId="320" applyFont="true" applyBorder="false" applyAlignment="true" applyProtection="true">
      <alignment horizontal="fill"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false" applyProtection="true">
      <alignment horizontal="general" vertical="bottom" textRotation="0" wrapText="false" indent="0" shrinkToFit="false"/>
      <protection locked="true" hidden="false"/>
    </xf>
    <xf numFmtId="167" fontId="111"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center" vertical="bottom" textRotation="0" wrapText="true" indent="0" shrinkToFit="false"/>
      <protection locked="true" hidden="false"/>
    </xf>
    <xf numFmtId="208" fontId="28" fillId="0" borderId="0" xfId="320" applyFont="true" applyBorder="true" applyAlignment="true" applyProtection="true">
      <alignment horizontal="center" vertical="bottom" textRotation="0" wrapText="false" indent="0" shrinkToFit="false"/>
      <protection locked="true" hidden="false"/>
    </xf>
    <xf numFmtId="230" fontId="0" fillId="0" borderId="0" xfId="320" applyFont="fals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true" hidden="false"/>
    </xf>
    <xf numFmtId="261" fontId="28" fillId="0" borderId="0" xfId="320" applyFont="true" applyBorder="true" applyAlignment="false" applyProtection="true">
      <alignment horizontal="general" vertical="bottom" textRotation="0" wrapText="false" indent="0" shrinkToFit="false"/>
      <protection locked="true" hidden="false"/>
    </xf>
    <xf numFmtId="208" fontId="112"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fals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false" hidden="false"/>
    </xf>
    <xf numFmtId="212" fontId="0" fillId="0" borderId="0" xfId="320" applyFont="fals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left" vertical="bottom" textRotation="0" wrapText="false" indent="0" shrinkToFit="false"/>
      <protection locked="true" hidden="false"/>
    </xf>
    <xf numFmtId="265"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false" hidden="false"/>
    </xf>
    <xf numFmtId="265" fontId="28" fillId="0" borderId="0" xfId="320" applyFont="true" applyBorder="true" applyAlignment="false" applyProtection="true">
      <alignment horizontal="general" vertical="bottom" textRotation="0" wrapText="false" indent="0" shrinkToFit="false"/>
      <protection locked="false" hidden="false"/>
    </xf>
    <xf numFmtId="208" fontId="0" fillId="0" borderId="0" xfId="320" applyFont="false" applyBorder="true" applyAlignment="true" applyProtection="true">
      <alignment horizontal="general" vertical="bottom" textRotation="0" wrapText="false" indent="0" shrinkToFit="false"/>
      <protection locked="true" hidden="false"/>
    </xf>
    <xf numFmtId="261" fontId="0" fillId="0" borderId="0" xfId="320" applyFont="false" applyBorder="true" applyAlignment="true" applyProtection="true">
      <alignment horizontal="general" vertical="bottom" textRotation="0" wrapText="false" indent="0" shrinkToFit="false"/>
      <protection locked="true" hidden="false"/>
    </xf>
    <xf numFmtId="265"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false" hidden="false"/>
    </xf>
    <xf numFmtId="167" fontId="28" fillId="0" borderId="0" xfId="320" applyFont="true" applyBorder="true" applyAlignment="true" applyProtection="true">
      <alignment horizontal="left" vertical="bottom" textRotation="0" wrapText="false" indent="0" shrinkToFit="false"/>
      <protection locked="true" hidden="false"/>
    </xf>
    <xf numFmtId="167" fontId="112" fillId="0" borderId="0" xfId="320" applyFont="true" applyBorder="false" applyAlignment="true" applyProtection="true">
      <alignment horizontal="lef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1" shrinkToFit="false"/>
      <protection locked="true" hidden="false"/>
    </xf>
    <xf numFmtId="266" fontId="28" fillId="0" borderId="0" xfId="32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true" applyBorder="true" applyAlignment="true" applyProtection="true">
      <alignment horizontal="right" vertical="bottom" textRotation="0" wrapText="false" indent="0" shrinkToFit="false"/>
      <protection locked="true" hidden="false"/>
    </xf>
    <xf numFmtId="167" fontId="24"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208" fontId="113" fillId="0" borderId="0" xfId="320" applyFont="true" applyBorder="fals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51" fontId="0" fillId="0" borderId="0" xfId="320" applyFont="true" applyBorder="true" applyAlignment="true" applyProtection="true">
      <alignment horizontal="right" vertical="bottom" textRotation="0" wrapText="false" indent="0" shrinkToFit="false"/>
      <protection locked="true" hidden="false"/>
    </xf>
    <xf numFmtId="262" fontId="28" fillId="0" borderId="0" xfId="15" applyFont="true" applyBorder="true" applyAlignment="true" applyProtection="true">
      <alignment horizontal="center"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1" fontId="28" fillId="0" borderId="3" xfId="15"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2" fontId="28" fillId="0" borderId="3" xfId="15" applyFont="true" applyBorder="true" applyAlignment="true" applyProtection="true">
      <alignment horizontal="general" vertical="bottom" textRotation="0" wrapText="false" indent="0" shrinkToFit="false"/>
      <protection locked="true" hidden="false"/>
    </xf>
    <xf numFmtId="260" fontId="28" fillId="0" borderId="0" xfId="320" applyFont="true" applyBorder="false" applyAlignment="true" applyProtection="true">
      <alignment horizontal="lef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260" fontId="28" fillId="0" borderId="3" xfId="320" applyFont="true" applyBorder="true" applyAlignment="true" applyProtection="true">
      <alignment horizontal="general" vertical="bottom" textRotation="0" wrapText="false" indent="0" shrinkToFit="false"/>
      <protection locked="true" hidden="false"/>
    </xf>
    <xf numFmtId="261"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261" fontId="28" fillId="0" borderId="23"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167" fontId="112" fillId="0" borderId="0" xfId="320" applyFont="true" applyBorder="fals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right" vertical="bottom" textRotation="0" wrapText="false" indent="0" shrinkToFit="false"/>
      <protection locked="false" hidden="false"/>
    </xf>
    <xf numFmtId="261" fontId="28" fillId="0" borderId="0" xfId="15" applyFont="true" applyBorder="true" applyAlignment="true" applyProtection="true">
      <alignment horizontal="right" vertical="bottom" textRotation="0" wrapText="false" indent="0" shrinkToFit="false"/>
      <protection locked="true" hidden="false"/>
    </xf>
    <xf numFmtId="261" fontId="28" fillId="0" borderId="0" xfId="15" applyFont="true" applyBorder="true" applyAlignment="true" applyProtection="true">
      <alignment horizontal="center" vertical="bottom" textRotation="0" wrapText="false" indent="0" shrinkToFit="false"/>
      <protection locked="true" hidden="false"/>
    </xf>
    <xf numFmtId="167" fontId="0" fillId="0" borderId="0" xfId="320"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4"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false" applyBorder="true" applyAlignment="false" applyProtection="true">
      <alignment horizontal="general" vertical="bottom" textRotation="0" wrapText="false" indent="0" shrinkToFit="false"/>
      <protection locked="false" hidden="false"/>
    </xf>
    <xf numFmtId="261" fontId="24" fillId="0" borderId="0" xfId="15" applyFont="true" applyBorder="true" applyAlignment="true" applyProtection="true">
      <alignment horizontal="center" vertical="bottom" textRotation="0" wrapText="false" indent="0" shrinkToFit="false"/>
      <protection locked="false" hidden="false"/>
    </xf>
    <xf numFmtId="261" fontId="72" fillId="0" borderId="0" xfId="15" applyFont="true" applyBorder="true" applyAlignment="true" applyProtection="true">
      <alignment horizontal="center" vertical="bottom" textRotation="0" wrapText="false" indent="0" shrinkToFit="false"/>
      <protection locked="false" hidden="false"/>
    </xf>
    <xf numFmtId="167" fontId="99" fillId="0" borderId="0" xfId="320" applyFont="true" applyBorder="false" applyAlignment="true" applyProtection="true">
      <alignment horizontal="center" vertical="bottom" textRotation="0" wrapText="false" indent="0" shrinkToFit="false"/>
      <protection locked="true" hidden="false"/>
    </xf>
    <xf numFmtId="208" fontId="99" fillId="0" borderId="0" xfId="320" applyFont="true" applyBorder="false" applyAlignment="true" applyProtection="true">
      <alignment horizontal="general"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261" fontId="28" fillId="18" borderId="0" xfId="15" applyFont="true" applyBorder="true" applyAlignment="true" applyProtection="true">
      <alignment horizontal="general" vertical="bottom" textRotation="0" wrapText="false" indent="0" shrinkToFit="false"/>
      <protection locked="true" hidden="false"/>
    </xf>
    <xf numFmtId="208" fontId="109" fillId="0" borderId="0" xfId="320" applyFont="true" applyBorder="false" applyAlignment="true" applyProtection="true">
      <alignment horizontal="left" vertical="bottom" textRotation="0" wrapText="false" indent="0" shrinkToFit="false"/>
      <protection locked="true" hidden="false"/>
    </xf>
    <xf numFmtId="268" fontId="28"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8" fillId="18" borderId="0" xfId="0" applyFont="true" applyBorder="false" applyAlignment="true" applyProtection="false">
      <alignment horizontal="general" vertical="bottom" textRotation="0" wrapText="false" indent="0" shrinkToFit="false"/>
      <protection locked="true" hidden="false"/>
    </xf>
    <xf numFmtId="208" fontId="110" fillId="0" borderId="0" xfId="0" applyFont="true" applyBorder="false" applyAlignment="tru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righ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263" fontId="28" fillId="0" borderId="0" xfId="320" applyFont="true" applyBorder="false" applyAlignment="true" applyProtection="true">
      <alignment horizontal="center" vertical="bottom" textRotation="0" wrapText="false" indent="0" shrinkToFit="false"/>
      <protection locked="true" hidden="false"/>
    </xf>
    <xf numFmtId="245" fontId="28" fillId="0" borderId="0" xfId="320" applyFont="true" applyBorder="false" applyAlignment="true" applyProtection="true">
      <alignment horizontal="left" vertical="bottom" textRotation="0" wrapText="false" indent="0" shrinkToFit="false"/>
      <protection locked="true" hidden="false"/>
    </xf>
    <xf numFmtId="260" fontId="0" fillId="0" borderId="3" xfId="320" applyFont="false" applyBorder="true" applyAlignment="true" applyProtection="true">
      <alignment horizontal="general" vertical="bottom" textRotation="0" wrapText="false" indent="0" shrinkToFit="false"/>
      <protection locked="true" hidden="false"/>
    </xf>
    <xf numFmtId="245" fontId="28" fillId="0" borderId="3" xfId="320" applyFont="true" applyBorder="true" applyAlignment="true" applyProtection="true">
      <alignment horizontal="lef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false" hidden="false"/>
    </xf>
    <xf numFmtId="269" fontId="28" fillId="0" borderId="0" xfId="320" applyFont="true" applyBorder="true" applyAlignment="true" applyProtection="true">
      <alignment horizontal="general" vertical="bottom" textRotation="0" wrapText="false" indent="0" shrinkToFit="false"/>
      <protection locked="true" hidden="false"/>
    </xf>
    <xf numFmtId="269" fontId="28" fillId="0" borderId="0" xfId="320" applyFont="true" applyBorder="fals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center" vertical="bottom" textRotation="0" wrapText="false" indent="0" shrinkToFit="false"/>
      <protection locked="true" hidden="false"/>
    </xf>
    <xf numFmtId="263" fontId="28" fillId="0" borderId="0" xfId="320" applyFont="true" applyBorder="true" applyAlignment="true" applyProtection="true">
      <alignment horizontal="center" vertical="bottom" textRotation="0" wrapText="false" indent="0" shrinkToFit="false"/>
      <protection locked="true" hidden="false"/>
    </xf>
    <xf numFmtId="243" fontId="28" fillId="0" borderId="0" xfId="19" applyFont="true" applyBorder="true" applyAlignment="true" applyProtection="true">
      <alignment horizontal="center" vertical="bottom" textRotation="0" wrapText="false" indent="0" shrinkToFit="false"/>
      <protection locked="true" hidden="false"/>
    </xf>
    <xf numFmtId="245" fontId="28" fillId="0" borderId="0" xfId="19" applyFont="true" applyBorder="true" applyAlignment="true" applyProtection="true">
      <alignment horizontal="general" vertical="bottom" textRotation="0" wrapText="false" indent="0" shrinkToFit="false"/>
      <protection locked="true" hidden="false"/>
    </xf>
    <xf numFmtId="167" fontId="65" fillId="0" borderId="0" xfId="320" applyFont="true" applyBorder="fals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1"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167" fontId="112" fillId="0" borderId="0" xfId="320" applyFont="true" applyBorder="false" applyAlignment="true" applyProtection="true">
      <alignment horizontal="left" vertical="bottom" textRotation="0" wrapText="false" indent="1"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0" fillId="0" borderId="0" xfId="320" applyFont="false" applyBorder="false" applyAlignment="true" applyProtection="true">
      <alignment horizontal="right" vertical="bottom" textRotation="0" wrapText="false" indent="0" shrinkToFit="false"/>
      <protection locked="true" hidden="false"/>
    </xf>
    <xf numFmtId="208" fontId="28"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false" applyProtection="true">
      <alignment horizontal="general" vertical="bottom" textRotation="0" wrapText="false" indent="0" shrinkToFit="false"/>
      <protection locked="false" hidden="false"/>
    </xf>
    <xf numFmtId="260" fontId="28" fillId="0" borderId="12" xfId="320" applyFont="true" applyBorder="true" applyAlignment="false" applyProtection="true">
      <alignment horizontal="general" vertical="bottom" textRotation="0" wrapText="false" indent="0" shrinkToFit="false"/>
      <protection locked="false" hidden="false"/>
    </xf>
    <xf numFmtId="167" fontId="28" fillId="0" borderId="12" xfId="320" applyFont="true" applyBorder="tru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general" vertical="bottom" textRotation="0" wrapText="false" indent="0" shrinkToFit="false"/>
      <protection locked="true" hidden="false"/>
    </xf>
    <xf numFmtId="270" fontId="28"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false" applyBorder="fals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center"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30" fontId="28"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01" fontId="28" fillId="18" borderId="12"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208" fontId="106" fillId="0" borderId="0" xfId="320" applyFont="true" applyBorder="true" applyAlignment="true" applyProtection="true">
      <alignment horizontal="general" vertical="bottom" textRotation="0" wrapText="false" indent="0" shrinkToFit="false"/>
      <protection locked="true" hidden="false"/>
    </xf>
    <xf numFmtId="208" fontId="108"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false" applyProtection="true">
      <alignment horizontal="general" vertical="bottom" textRotation="0" wrapText="false" indent="0" shrinkToFit="false"/>
      <protection locked="false" hidden="false"/>
    </xf>
    <xf numFmtId="201" fontId="28" fillId="0" borderId="0" xfId="15" applyFont="true" applyBorder="true" applyAlignment="true" applyProtection="true">
      <alignment horizontal="right" vertical="bottom" textRotation="0" wrapText="false" indent="0" shrinkToFit="false"/>
      <protection locked="true" hidden="false"/>
    </xf>
    <xf numFmtId="247" fontId="28" fillId="18" borderId="0" xfId="19" applyFont="true" applyBorder="true" applyAlignment="true" applyProtection="true">
      <alignment horizontal="general" vertical="bottom" textRotation="0" wrapText="false" indent="0" shrinkToFit="false"/>
      <protection locked="true" hidden="false"/>
    </xf>
    <xf numFmtId="266" fontId="28" fillId="0" borderId="0" xfId="320" applyFont="true" applyBorder="false" applyAlignment="true" applyProtection="true">
      <alignment horizontal="general" vertical="bottom" textRotation="0" wrapText="false" indent="0" shrinkToFit="false"/>
      <protection locked="true" hidden="false"/>
    </xf>
    <xf numFmtId="245" fontId="28" fillId="18" borderId="0" xfId="15" applyFont="true" applyBorder="true" applyAlignment="true" applyProtection="true">
      <alignment horizontal="general" vertical="bottom" textRotation="0" wrapText="false" indent="0" shrinkToFit="false"/>
      <protection locked="true" hidden="false"/>
    </xf>
    <xf numFmtId="271" fontId="28" fillId="0" borderId="0" xfId="15" applyFont="true" applyBorder="true" applyAlignment="true" applyProtection="true">
      <alignment horizontal="general" vertical="bottom" textRotation="0" wrapText="false" indent="0" shrinkToFit="false"/>
      <protection locked="true" hidden="false"/>
    </xf>
    <xf numFmtId="272" fontId="28" fillId="0" borderId="0"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right" vertical="bottom" textRotation="0" wrapText="false" indent="0" shrinkToFit="false"/>
      <protection locked="true" hidden="false"/>
    </xf>
    <xf numFmtId="245" fontId="28" fillId="18" borderId="0" xfId="19" applyFont="true" applyBorder="true" applyAlignment="true" applyProtection="true">
      <alignment horizontal="general" vertical="bottom" textRotation="0" wrapText="false" indent="0" shrinkToFit="false"/>
      <protection locked="true" hidden="false"/>
    </xf>
    <xf numFmtId="272" fontId="28" fillId="0" borderId="12" xfId="15" applyFont="true" applyBorder="true" applyAlignment="true" applyProtection="true">
      <alignment horizontal="general" vertical="bottom" textRotation="0" wrapText="false" indent="0" shrinkToFit="false"/>
      <protection locked="true" hidden="false"/>
    </xf>
    <xf numFmtId="268" fontId="28" fillId="0" borderId="0" xfId="320" applyFont="true" applyBorder="false" applyAlignment="true" applyProtection="true">
      <alignment horizontal="general" vertical="bottom" textRotation="0" wrapText="false" indent="0" shrinkToFit="false"/>
      <protection locked="true" hidden="false"/>
    </xf>
    <xf numFmtId="243" fontId="0" fillId="0" borderId="0" xfId="3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true" hidden="false"/>
    </xf>
    <xf numFmtId="212" fontId="0" fillId="0" borderId="0" xfId="320" applyFont="true" applyBorder="false" applyAlignment="true" applyProtection="true">
      <alignment horizontal="center" vertical="bottom" textRotation="0" wrapText="true" indent="0" shrinkToFit="false"/>
      <protection locked="true" hidden="false"/>
    </xf>
    <xf numFmtId="208" fontId="28" fillId="0" borderId="0" xfId="320" applyFont="true" applyBorder="false" applyAlignment="true" applyProtection="true">
      <alignment horizontal="center" vertical="bottom" textRotation="0" wrapText="true" indent="0" shrinkToFit="false"/>
      <protection locked="true" hidden="false"/>
    </xf>
    <xf numFmtId="261" fontId="0" fillId="18" borderId="0" xfId="320" applyFont="false" applyBorder="false" applyAlignment="true" applyProtection="true">
      <alignment horizontal="general" vertical="bottom" textRotation="0" wrapText="fals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left" vertical="bottom" textRotation="0" wrapText="false" indent="0" shrinkToFit="false"/>
      <protection locked="true" hidden="false"/>
    </xf>
    <xf numFmtId="164" fontId="0" fillId="0" borderId="0" xfId="320" applyFont="true" applyBorder="false" applyAlignment="true" applyProtection="true">
      <alignment horizontal="general" vertical="bottom" textRotation="0" wrapText="false" indent="0" shrinkToFit="false"/>
      <protection locked="true" hidden="false"/>
    </xf>
    <xf numFmtId="261" fontId="0" fillId="18"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tru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15" applyFont="true" applyBorder="tru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4"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9"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false" hidden="false"/>
    </xf>
    <xf numFmtId="164" fontId="115" fillId="0" borderId="0" xfId="320" applyFont="true" applyBorder="false" applyAlignment="true" applyProtection="true">
      <alignment horizontal="general" vertical="bottom" textRotation="0" wrapText="false" indent="0" shrinkToFit="false"/>
      <protection locked="false" hidden="false"/>
    </xf>
    <xf numFmtId="208" fontId="115" fillId="0" borderId="0" xfId="320" applyFont="true" applyBorder="false" applyAlignment="true" applyProtection="true">
      <alignment horizontal="general" vertical="bottom" textRotation="0" wrapText="false" indent="0" shrinkToFit="false"/>
      <protection locked="true" hidden="false"/>
    </xf>
    <xf numFmtId="167" fontId="115" fillId="0" borderId="0" xfId="320" applyFont="true" applyBorder="false" applyAlignment="false" applyProtection="true">
      <alignment horizontal="general" vertical="bottom" textRotation="0" wrapText="false" indent="0" shrinkToFit="false"/>
      <protection locked="false" hidden="false"/>
    </xf>
    <xf numFmtId="183" fontId="114" fillId="0" borderId="0" xfId="320" applyFont="true" applyBorder="false" applyAlignment="fals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6"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true" hidden="false"/>
    </xf>
    <xf numFmtId="167" fontId="115"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12" xfId="320" applyFont="true" applyBorder="true" applyAlignment="true" applyProtection="true">
      <alignment horizontal="center"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9"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262" fontId="117"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true" applyProtection="true">
      <alignment horizontal="center" vertical="bottom" textRotation="0" wrapText="false" indent="0" shrinkToFit="false"/>
      <protection locked="false" hidden="false"/>
    </xf>
    <xf numFmtId="201" fontId="117" fillId="18" borderId="0" xfId="15" applyFont="true" applyBorder="true" applyAlignment="true" applyProtection="true">
      <alignment horizontal="general" vertical="bottom" textRotation="0" wrapText="false" indent="0" shrinkToFit="false"/>
      <protection locked="false" hidden="false"/>
    </xf>
    <xf numFmtId="262" fontId="117" fillId="18" borderId="0" xfId="15" applyFont="true" applyBorder="true" applyAlignment="true" applyProtection="true">
      <alignment horizontal="general" vertical="bottom" textRotation="0" wrapText="false" indent="0" shrinkToFit="false"/>
      <protection locked="false" hidden="false"/>
    </xf>
    <xf numFmtId="208" fontId="119" fillId="0" borderId="0" xfId="320" applyFont="true" applyBorder="false" applyAlignment="true" applyProtection="true">
      <alignment horizontal="general" vertical="bottom" textRotation="0" wrapText="false" indent="0" shrinkToFit="false"/>
      <protection locked="true" hidden="false"/>
    </xf>
    <xf numFmtId="167" fontId="120" fillId="0" borderId="0" xfId="320" applyFont="true" applyBorder="false" applyAlignment="true" applyProtection="true">
      <alignment horizontal="left" vertical="bottom" textRotation="0" wrapText="false" indent="0" shrinkToFit="false"/>
      <protection locked="false" hidden="false"/>
    </xf>
    <xf numFmtId="272" fontId="117" fillId="18" borderId="0" xfId="15" applyFont="true" applyBorder="true" applyAlignment="true" applyProtection="true">
      <alignment horizontal="general" vertical="bottom" textRotation="0" wrapText="false" indent="0" shrinkToFit="false"/>
      <protection locked="false" hidden="false"/>
    </xf>
    <xf numFmtId="245"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left" vertical="bottom" textRotation="0" wrapText="false" indent="0" shrinkToFit="false"/>
      <protection locked="true" hidden="false"/>
    </xf>
    <xf numFmtId="197" fontId="117" fillId="0" borderId="0" xfId="0" applyFont="true" applyBorder="true" applyAlignment="true" applyProtection="false">
      <alignment horizontal="left" vertical="bottom" textRotation="0" wrapText="false" indent="0" shrinkToFit="false"/>
      <protection locked="true" hidden="false"/>
    </xf>
    <xf numFmtId="197" fontId="121" fillId="0" borderId="0" xfId="0" applyFont="true" applyBorder="true" applyAlignment="true" applyProtection="false">
      <alignment horizontal="right"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7" fontId="115"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top" textRotation="0" wrapText="false" indent="0" shrinkToFit="false"/>
      <protection locked="true" hidden="false"/>
    </xf>
    <xf numFmtId="167" fontId="117" fillId="0" borderId="0" xfId="320" applyFont="true" applyBorder="true" applyAlignment="true" applyProtection="true">
      <alignment horizontal="left" vertical="bottom" textRotation="0" wrapText="tru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320" applyFont="true" applyBorder="false" applyAlignment="true" applyProtection="true">
      <alignment horizontal="center" vertical="bottom" textRotation="0" wrapText="fals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201" fontId="117" fillId="0" borderId="0" xfId="15" applyFont="true" applyBorder="true" applyAlignment="true" applyProtection="true">
      <alignment horizontal="general" vertical="bottom" textRotation="0" wrapText="false" indent="0" shrinkToFit="false"/>
      <protection locked="true" hidden="false"/>
    </xf>
    <xf numFmtId="273" fontId="117" fillId="0" borderId="0" xfId="19" applyFont="true" applyBorder="true" applyAlignment="true" applyProtection="true">
      <alignment horizontal="general" vertical="bottom" textRotation="0" wrapText="false" indent="0" shrinkToFit="false"/>
      <protection locked="true" hidden="false"/>
    </xf>
    <xf numFmtId="201" fontId="117" fillId="0" borderId="0" xfId="0"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167" fontId="124"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261" fontId="123" fillId="18" borderId="0" xfId="179" applyFont="true" applyBorder="true" applyAlignment="true" applyProtection="tru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true" indent="0" shrinkToFit="false"/>
      <protection locked="true" hidden="false"/>
    </xf>
    <xf numFmtId="167" fontId="5" fillId="0" borderId="0" xfId="307" applyFont="false" applyBorder="false" applyAlignment="true" applyProtection="false">
      <alignment horizontal="general" vertical="bottom" textRotation="0" wrapText="false" indent="0" shrinkToFit="false"/>
      <protection locked="true" hidden="false"/>
    </xf>
    <xf numFmtId="167" fontId="124" fillId="0" borderId="0" xfId="307" applyFont="true" applyBorder="false" applyAlignment="false" applyProtection="false">
      <alignment horizontal="general" vertical="bottom" textRotation="0" wrapText="false" indent="0" shrinkToFit="false"/>
      <protection locked="true" hidden="false"/>
    </xf>
    <xf numFmtId="261" fontId="5" fillId="0" borderId="0" xfId="179" applyFont="true" applyBorder="true" applyAlignment="true" applyProtection="true">
      <alignment horizontal="general" vertical="bottom" textRotation="0" wrapText="false" indent="0" shrinkToFit="false"/>
      <protection locked="true" hidden="false"/>
    </xf>
    <xf numFmtId="260" fontId="123" fillId="0" borderId="0" xfId="307" applyFont="true" applyBorder="false" applyAlignment="true" applyProtection="false">
      <alignment horizontal="general" vertical="top"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center"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125" fillId="0" borderId="0" xfId="307" applyFont="true" applyBorder="false" applyAlignment="false" applyProtection="false">
      <alignment horizontal="general"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3" fillId="0"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3" fillId="18" borderId="0" xfId="0" applyFont="true" applyBorder="false" applyAlignment="true" applyProtection="false">
      <alignment horizontal="center" vertical="bottom" textRotation="0" wrapText="false" indent="0" shrinkToFit="false"/>
      <protection locked="true" hidden="false"/>
    </xf>
    <xf numFmtId="183" fontId="123" fillId="18" borderId="0" xfId="0" applyFont="true" applyBorder="false" applyAlignment="false" applyProtection="false">
      <alignment horizontal="general"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261" fontId="123" fillId="18" borderId="0" xfId="15" applyFont="true" applyBorder="true" applyAlignment="true" applyProtection="true">
      <alignment horizontal="general" vertical="bottom" textRotation="0" wrapText="false" indent="0" shrinkToFit="false"/>
      <protection locked="true" hidden="false"/>
    </xf>
    <xf numFmtId="183" fontId="123" fillId="0" borderId="0" xfId="0" applyFont="true" applyBorder="false" applyAlignment="false" applyProtection="false">
      <alignment horizontal="general" vertical="bottom" textRotation="0" wrapText="false" indent="0" shrinkToFit="false"/>
      <protection locked="true" hidden="false"/>
    </xf>
    <xf numFmtId="261" fontId="123" fillId="0" borderId="8" xfId="15" applyFont="true" applyBorder="true" applyAlignment="true" applyProtection="true">
      <alignment horizontal="general" vertical="bottom" textRotation="0" wrapText="false" indent="0" shrinkToFit="false"/>
      <protection locked="true" hidden="false"/>
    </xf>
    <xf numFmtId="183" fontId="124" fillId="0" borderId="0" xfId="0" applyFont="true" applyBorder="false" applyAlignment="false" applyProtection="false">
      <alignment horizontal="general"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right" vertical="bottom" textRotation="0" wrapText="false" indent="0" shrinkToFit="false"/>
      <protection locked="true" hidden="false"/>
    </xf>
    <xf numFmtId="167" fontId="123" fillId="18" borderId="0" xfId="307"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261" fontId="123" fillId="29" borderId="0" xfId="179" applyFont="true" applyBorder="true" applyAlignment="true" applyProtection="true">
      <alignment horizontal="general" vertical="bottom" textRotation="0" wrapText="false" indent="0" shrinkToFit="false"/>
      <protection locked="true" hidden="false"/>
    </xf>
    <xf numFmtId="167" fontId="55" fillId="0" borderId="0" xfId="307" applyFont="true" applyBorder="false" applyAlignment="false" applyProtection="false">
      <alignment horizontal="general" vertical="bottom" textRotation="0" wrapText="false" indent="0" shrinkToFit="false"/>
      <protection locked="true" hidden="false"/>
    </xf>
    <xf numFmtId="167" fontId="22" fillId="0" borderId="0" xfId="307" applyFont="true" applyBorder="false" applyAlignment="true" applyProtection="false">
      <alignment horizontal="general" vertical="bottom" textRotation="0" wrapText="false" indent="0" shrinkToFit="false"/>
      <protection locked="true" hidden="false"/>
    </xf>
    <xf numFmtId="167" fontId="128" fillId="0" borderId="0" xfId="307" applyFont="true" applyBorder="false" applyAlignment="true" applyProtection="false">
      <alignment horizontal="general" vertical="bottom" textRotation="0" wrapText="false" indent="0" shrinkToFit="false"/>
      <protection locked="true" hidden="false"/>
    </xf>
    <xf numFmtId="167" fontId="129" fillId="0" borderId="0" xfId="307" applyFont="true" applyBorder="true" applyAlignment="true" applyProtection="false">
      <alignment horizontal="left" vertical="bottom" textRotation="0" wrapText="false" indent="0" shrinkToFit="false"/>
      <protection locked="true" hidden="false"/>
    </xf>
    <xf numFmtId="167" fontId="125" fillId="25" borderId="24" xfId="307" applyFont="true" applyBorder="true" applyAlignment="true" applyProtection="false">
      <alignment horizontal="center" vertical="bottom" textRotation="0" wrapText="false" indent="0" shrinkToFit="false"/>
      <protection locked="true" hidden="false"/>
    </xf>
    <xf numFmtId="167" fontId="126" fillId="25" borderId="0" xfId="307" applyFont="true" applyBorder="true" applyAlignment="true" applyProtection="false">
      <alignment horizontal="center" vertical="bottom" textRotation="0" wrapText="true" indent="0" shrinkToFit="false"/>
      <protection locked="true" hidden="false"/>
    </xf>
    <xf numFmtId="167" fontId="55" fillId="25" borderId="0" xfId="307" applyFont="true" applyBorder="true" applyAlignment="true" applyProtection="false">
      <alignment horizontal="center" vertical="bottom" textRotation="0" wrapText="tru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right" vertical="bottom" textRotation="0" wrapText="false" indent="0" shrinkToFit="false"/>
      <protection locked="true" hidden="false"/>
    </xf>
    <xf numFmtId="167" fontId="53" fillId="0" borderId="0" xfId="307" applyFont="true" applyBorder="true" applyAlignment="true" applyProtection="false">
      <alignment horizontal="general" vertical="bottom" textRotation="0" wrapText="false" indent="0" shrinkToFit="false"/>
      <protection locked="true" hidden="false"/>
    </xf>
    <xf numFmtId="167" fontId="5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08" fontId="123" fillId="0" borderId="0" xfId="307" applyFont="true" applyBorder="true" applyAlignment="true" applyProtection="false">
      <alignment horizontal="general" vertical="bottom" textRotation="0" wrapText="false" indent="0" shrinkToFit="false"/>
      <protection locked="true" hidden="false"/>
    </xf>
    <xf numFmtId="242" fontId="131" fillId="18" borderId="0" xfId="15" applyFont="true" applyBorder="true" applyAlignment="true" applyProtection="true">
      <alignment horizontal="center" vertical="bottom" textRotation="0" wrapText="false" indent="0" shrinkToFit="false"/>
      <protection locked="true" hidden="false"/>
    </xf>
    <xf numFmtId="261" fontId="123" fillId="18" borderId="26" xfId="179" applyFont="true" applyBorder="true" applyAlignment="true" applyProtection="true">
      <alignment horizontal="right"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55" fillId="0" borderId="0"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123" fillId="0" borderId="3" xfId="307" applyFont="true" applyBorder="true" applyAlignment="true" applyProtection="false">
      <alignment horizontal="left" vertical="bottom" textRotation="0" wrapText="false" indent="0" shrinkToFit="false"/>
      <protection locked="true" hidden="false"/>
    </xf>
    <xf numFmtId="208" fontId="123" fillId="0" borderId="3" xfId="307" applyFont="true" applyBorder="true" applyAlignment="true" applyProtection="false">
      <alignment horizontal="general" vertical="bottom" textRotation="0" wrapText="false" indent="0" shrinkToFit="false"/>
      <protection locked="true" hidden="false"/>
    </xf>
    <xf numFmtId="242" fontId="131" fillId="18" borderId="3" xfId="15" applyFont="true" applyBorder="true" applyAlignment="true" applyProtection="true">
      <alignment horizontal="center" vertical="bottom" textRotation="0" wrapText="false" indent="0" shrinkToFit="false"/>
      <protection locked="true" hidden="false"/>
    </xf>
    <xf numFmtId="261" fontId="123" fillId="18" borderId="27"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123" fillId="0" borderId="26"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right" vertical="bottom" textRotation="0" wrapText="false" indent="0" shrinkToFit="false"/>
      <protection locked="true" hidden="false"/>
    </xf>
    <xf numFmtId="167" fontId="131"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center" vertical="bottom" textRotation="0" wrapText="false" indent="0" shrinkToFit="false"/>
      <protection locked="true" hidden="false"/>
    </xf>
    <xf numFmtId="261" fontId="131" fillId="0" borderId="0" xfId="15" applyFont="true" applyBorder="true" applyAlignment="true" applyProtection="true">
      <alignment horizontal="center" vertical="bottom" textRotation="0" wrapText="false" indent="0" shrinkToFit="false"/>
      <protection locked="true" hidden="false"/>
    </xf>
    <xf numFmtId="261" fontId="123" fillId="0" borderId="0" xfId="15" applyFont="true" applyBorder="true" applyAlignment="true" applyProtection="true">
      <alignment horizontal="center" vertical="bottom" textRotation="0" wrapText="false" indent="0" shrinkToFit="false"/>
      <protection locked="true" hidden="false"/>
    </xf>
    <xf numFmtId="167" fontId="55" fillId="0" borderId="0"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208" fontId="123" fillId="0" borderId="26"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5" fillId="0" borderId="0" xfId="179" applyFont="true" applyBorder="true" applyAlignment="true" applyProtection="true">
      <alignment horizontal="right" vertical="bottom" textRotation="0" wrapText="false" indent="0" shrinkToFit="false"/>
      <protection locked="true" hidden="false"/>
    </xf>
    <xf numFmtId="261" fontId="55" fillId="0" borderId="0" xfId="179" applyFont="true" applyBorder="true" applyAlignment="true" applyProtection="true">
      <alignment horizontal="general" vertical="bottom" textRotation="0" wrapText="false" indent="0" shrinkToFit="false"/>
      <protection locked="true" hidden="false"/>
    </xf>
    <xf numFmtId="167" fontId="123" fillId="0" borderId="28"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left" vertical="bottom" textRotation="0" wrapText="false" indent="0" shrinkToFit="false"/>
      <protection locked="true" hidden="false"/>
    </xf>
    <xf numFmtId="167" fontId="123" fillId="0" borderId="12" xfId="307" applyFont="true" applyBorder="true" applyAlignment="true" applyProtection="false">
      <alignment horizontal="general" vertical="bottom" textRotation="0" wrapText="false" indent="0" shrinkToFit="false"/>
      <protection locked="true" hidden="false"/>
    </xf>
    <xf numFmtId="167" fontId="131" fillId="0" borderId="12" xfId="307" applyFont="true" applyBorder="true" applyAlignment="true" applyProtection="false">
      <alignment horizontal="center" vertical="bottom" textRotation="0" wrapText="false" indent="0" shrinkToFit="false"/>
      <protection locked="true" hidden="false"/>
    </xf>
    <xf numFmtId="167" fontId="123" fillId="0" borderId="29" xfId="307" applyFont="true" applyBorder="true" applyAlignment="true" applyProtection="false">
      <alignment horizontal="left" vertical="bottom" textRotation="0" wrapText="fals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129" fillId="0" borderId="25"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false" applyProtection="false">
      <alignment horizontal="general" vertical="bottom" textRotation="0" wrapText="false" indent="0" shrinkToFit="false"/>
      <protection locked="true" hidden="false"/>
    </xf>
    <xf numFmtId="261" fontId="123" fillId="0" borderId="30"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132"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true" applyProtection="false">
      <alignment horizontal="right" vertical="bottom" textRotation="0" wrapText="false" indent="0" shrinkToFit="false"/>
      <protection locked="true" hidden="false"/>
    </xf>
    <xf numFmtId="261" fontId="123" fillId="0" borderId="5" xfId="307" applyFont="true" applyBorder="true" applyAlignment="false" applyProtection="false">
      <alignment horizontal="general" vertical="bottom" textRotation="0" wrapText="false" indent="0" shrinkToFit="false"/>
      <protection locked="true" hidden="false"/>
    </xf>
    <xf numFmtId="245"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3" xfId="307" applyFont="true" applyBorder="true" applyAlignment="false" applyProtection="false">
      <alignment horizontal="general" vertical="bottom" textRotation="0" wrapText="false" indent="0" shrinkToFit="false"/>
      <protection locked="true" hidden="false"/>
    </xf>
    <xf numFmtId="245" fontId="123"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22" fillId="0" borderId="0" xfId="307" applyFont="true" applyBorder="true" applyAlignment="true" applyProtection="false">
      <alignment horizontal="center" vertical="bottom" textRotation="0" wrapText="false" indent="0" shrinkToFit="false"/>
      <protection locked="true" hidden="false"/>
    </xf>
    <xf numFmtId="167" fontId="53" fillId="0" borderId="0" xfId="307" applyFont="true" applyBorder="true" applyAlignment="true" applyProtection="false">
      <alignment horizontal="left" vertical="bottom" textRotation="0" wrapText="false" indent="0" shrinkToFit="false"/>
      <protection locked="true" hidden="false"/>
    </xf>
    <xf numFmtId="167" fontId="53" fillId="25" borderId="6" xfId="307" applyFont="true" applyBorder="true" applyAlignment="true" applyProtection="false">
      <alignment horizontal="center" vertical="bottom" textRotation="0" wrapText="false" indent="0" shrinkToFit="false"/>
      <protection locked="true" hidden="false"/>
    </xf>
    <xf numFmtId="167" fontId="53" fillId="25" borderId="11" xfId="307" applyFont="true" applyBorder="true" applyAlignment="true" applyProtection="false">
      <alignment horizontal="center" vertical="bottom" textRotation="0" wrapText="true" indent="0" shrinkToFit="false"/>
      <protection locked="true" hidden="false"/>
    </xf>
    <xf numFmtId="167" fontId="53" fillId="25" borderId="31" xfId="307" applyFont="true" applyBorder="true" applyAlignment="true" applyProtection="false">
      <alignment horizontal="center" vertical="bottom" textRotation="0" wrapText="true" indent="0" shrinkToFit="false"/>
      <protection locked="true" hidden="false"/>
    </xf>
    <xf numFmtId="167" fontId="5"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16" fillId="0" borderId="33" xfId="307" applyFont="true" applyBorder="true" applyAlignment="true" applyProtection="false">
      <alignment horizontal="left" vertical="bottom" textRotation="0" wrapText="false" indent="0" shrinkToFit="false"/>
      <protection locked="true" hidden="false"/>
    </xf>
    <xf numFmtId="167" fontId="17" fillId="0" borderId="33" xfId="307" applyFont="true" applyBorder="true" applyAlignment="true" applyProtection="false">
      <alignment horizontal="general"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261" fontId="5" fillId="0" borderId="32" xfId="179" applyFont="true" applyBorder="true" applyAlignment="true" applyProtection="true">
      <alignment horizontal="general" vertical="bottom" textRotation="0" wrapText="false" indent="0" shrinkToFit="false"/>
      <protection locked="true" hidden="false"/>
    </xf>
    <xf numFmtId="261" fontId="5" fillId="0" borderId="33" xfId="179" applyFont="true" applyBorder="true" applyAlignment="true" applyProtection="true">
      <alignment horizontal="center" vertical="bottom" textRotation="0" wrapText="false" indent="0" shrinkToFit="false"/>
      <protection locked="true" hidden="false"/>
    </xf>
    <xf numFmtId="261" fontId="16" fillId="0" borderId="33" xfId="179" applyFont="true" applyBorder="true" applyAlignment="true" applyProtection="true">
      <alignment horizontal="general" vertical="bottom" textRotation="0" wrapText="false" indent="0" shrinkToFit="false"/>
      <protection locked="true" hidden="false"/>
    </xf>
    <xf numFmtId="167" fontId="53" fillId="0" borderId="33" xfId="307" applyFont="true" applyBorder="true" applyAlignment="true" applyProtection="false">
      <alignment horizontal="center" vertical="bottom" textRotation="0" wrapText="true" indent="0" shrinkToFit="false"/>
      <protection locked="true" hidden="false"/>
    </xf>
    <xf numFmtId="167" fontId="5" fillId="0" borderId="33" xfId="307" applyFont="true" applyBorder="true" applyAlignment="true" applyProtection="false">
      <alignment horizontal="center" vertical="bottom" textRotation="0" wrapText="true" indent="0" shrinkToFit="false"/>
      <protection locked="true" hidden="false"/>
    </xf>
    <xf numFmtId="167" fontId="5" fillId="0" borderId="34" xfId="307" applyFont="true" applyBorder="true" applyAlignment="true" applyProtection="false">
      <alignment horizontal="center" vertical="bottom" textRotation="0" wrapText="true" indent="0" shrinkToFit="false"/>
      <protection locked="true" hidden="false"/>
    </xf>
    <xf numFmtId="260" fontId="5" fillId="0" borderId="25" xfId="320" applyFont="true" applyBorder="true" applyAlignment="true" applyProtection="true">
      <alignment horizontal="center" vertical="bottom" textRotation="0" wrapText="false" indent="0" shrinkToFit="false"/>
      <protection locked="fals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5" fillId="18" borderId="0" xfId="179" applyFont="true" applyBorder="true" applyAlignment="true" applyProtection="true">
      <alignment horizontal="right" vertical="bottom" textRotation="0" wrapText="false" indent="0" shrinkToFit="false"/>
      <protection locked="true" hidden="false"/>
    </xf>
    <xf numFmtId="261" fontId="5"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right" vertical="bottom" textRotation="0" wrapText="false" indent="0" shrinkToFit="false"/>
      <protection locked="true" hidden="false"/>
    </xf>
    <xf numFmtId="167" fontId="17" fillId="0" borderId="26" xfId="320" applyFont="true" applyBorder="true" applyAlignment="false" applyProtection="true">
      <alignment horizontal="general" vertical="bottom" textRotation="0" wrapText="false" indent="0" shrinkToFit="false"/>
      <protection locked="true" hidden="false"/>
    </xf>
    <xf numFmtId="208" fontId="109"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8" fillId="0" borderId="25" xfId="15" applyFont="true" applyBorder="true" applyAlignment="true" applyProtection="true">
      <alignment horizontal="general" vertical="bottom" textRotation="0" wrapText="false" indent="0" shrinkToFit="false"/>
      <protection locked="true" hidden="false"/>
    </xf>
    <xf numFmtId="270" fontId="28" fillId="0" borderId="0" xfId="320" applyFont="true" applyBorder="true" applyAlignment="true" applyProtection="true">
      <alignment horizontal="general" vertical="bottom" textRotation="0" wrapText="false" indent="0" shrinkToFit="false"/>
      <protection locked="true" hidden="false"/>
    </xf>
    <xf numFmtId="167" fontId="133" fillId="0" borderId="0" xfId="320" applyFont="true" applyBorder="false" applyAlignment="true" applyProtection="true">
      <alignment horizontal="left"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28"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167" fontId="0" fillId="0" borderId="25" xfId="320"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208" fontId="5" fillId="0" borderId="25" xfId="320" applyFont="true" applyBorder="true" applyAlignment="true" applyProtection="true">
      <alignment horizontal="general" vertical="bottom" textRotation="0" wrapText="false" indent="0" shrinkToFit="false"/>
      <protection locked="true" hidden="false"/>
    </xf>
    <xf numFmtId="260" fontId="5" fillId="0" borderId="25" xfId="307" applyFont="true" applyBorder="true" applyAlignment="true" applyProtection="false">
      <alignment horizontal="center" vertical="bottom" textRotation="0" wrapText="false" indent="0" shrinkToFit="false"/>
      <protection locked="true" hidden="false"/>
    </xf>
    <xf numFmtId="167" fontId="17" fillId="18" borderId="0" xfId="15" applyFont="true" applyBorder="true" applyAlignment="true" applyProtection="true">
      <alignment horizontal="center" vertical="bottom" textRotation="0" wrapText="false" indent="0" shrinkToFit="false"/>
      <protection locked="true" hidden="false"/>
    </xf>
    <xf numFmtId="261" fontId="28" fillId="18" borderId="0" xfId="179"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5" fillId="0" borderId="3" xfId="307" applyFont="true" applyBorder="true" applyAlignment="true" applyProtection="false">
      <alignment horizontal="left" vertical="bottom" textRotation="0" wrapText="false" indent="0" shrinkToFit="false"/>
      <protection locked="true" hidden="false"/>
    </xf>
    <xf numFmtId="208" fontId="5" fillId="0" borderId="3" xfId="307" applyFont="true" applyBorder="true" applyAlignment="true" applyProtection="false">
      <alignment horizontal="general" vertical="bottom" textRotation="0" wrapText="false" indent="0" shrinkToFit="false"/>
      <protection locked="true" hidden="false"/>
    </xf>
    <xf numFmtId="167" fontId="17" fillId="18" borderId="3" xfId="15" applyFont="true" applyBorder="true" applyAlignment="true" applyProtection="true">
      <alignment horizontal="center" vertical="bottom" textRotation="0" wrapText="false" indent="0" shrinkToFit="false"/>
      <protection locked="true" hidden="false"/>
    </xf>
    <xf numFmtId="261" fontId="28" fillId="18" borderId="3" xfId="179" applyFont="true" applyBorder="true" applyAlignment="true" applyProtection="true">
      <alignment horizontal="general"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208" fontId="5" fillId="0" borderId="28" xfId="320" applyFont="true" applyBorder="true" applyAlignment="true" applyProtection="true">
      <alignment horizontal="general" vertical="bottom" textRotation="0" wrapText="false" indent="0" shrinkToFit="false"/>
      <protection locked="true" hidden="false"/>
    </xf>
    <xf numFmtId="270"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right" vertical="bottom" textRotation="0" wrapText="false" indent="0" shrinkToFit="false"/>
      <protection locked="true" hidden="false"/>
    </xf>
    <xf numFmtId="167" fontId="17" fillId="0" borderId="29" xfId="320" applyFont="true" applyBorder="true" applyAlignment="false" applyProtection="tru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7" fontId="53" fillId="0" borderId="12" xfId="307" applyFont="true" applyBorder="true" applyAlignment="true" applyProtection="false">
      <alignment horizontal="left" vertical="bottom" textRotation="0" wrapText="false" indent="0" shrinkToFit="false"/>
      <protection locked="true" hidden="false"/>
    </xf>
    <xf numFmtId="167" fontId="17" fillId="0" borderId="12" xfId="307" applyFont="true" applyBorder="true" applyAlignment="tru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left"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261" fontId="5" fillId="0" borderId="28" xfId="179" applyFont="true" applyBorder="true" applyAlignment="true" applyProtection="true">
      <alignment horizontal="general" vertical="bottom" textRotation="0" wrapText="false" indent="0" shrinkToFit="false"/>
      <protection locked="true" hidden="false"/>
    </xf>
    <xf numFmtId="261" fontId="5" fillId="0" borderId="12" xfId="179" applyFont="true" applyBorder="true" applyAlignment="true" applyProtection="true">
      <alignment horizontal="center" vertical="bottom" textRotation="0" wrapText="false" indent="0" shrinkToFit="false"/>
      <protection locked="true" hidden="false"/>
    </xf>
    <xf numFmtId="261" fontId="16" fillId="0" borderId="12" xfId="179" applyFont="true" applyBorder="true" applyAlignment="true" applyProtection="true">
      <alignment horizontal="general" vertical="bottom" textRotation="0" wrapText="false" indent="0" shrinkToFit="false"/>
      <protection locked="true" hidden="false"/>
    </xf>
    <xf numFmtId="167" fontId="53" fillId="0" borderId="12" xfId="307" applyFont="true" applyBorder="true" applyAlignment="true" applyProtection="false">
      <alignment horizontal="center" vertical="bottom" textRotation="0" wrapText="tru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true" indent="0" shrinkToFit="false"/>
      <protection locked="true" hidden="false"/>
    </xf>
    <xf numFmtId="261" fontId="5" fillId="0" borderId="0" xfId="179" applyFont="true" applyBorder="true" applyAlignment="true" applyProtection="true">
      <alignment horizontal="center" vertical="bottom" textRotation="0" wrapText="false" indent="0" shrinkToFit="false"/>
      <protection locked="true" hidden="false"/>
    </xf>
    <xf numFmtId="261" fontId="16" fillId="0" borderId="0" xfId="179" applyFont="true" applyBorder="true" applyAlignment="true" applyProtection="true">
      <alignment horizontal="general" vertical="bottom" textRotation="0" wrapText="false" indent="0" shrinkToFit="false"/>
      <protection locked="true" hidden="false"/>
    </xf>
    <xf numFmtId="167" fontId="53" fillId="0" borderId="0" xfId="307" applyFont="true" applyBorder="true" applyAlignment="true" applyProtection="false">
      <alignment horizontal="center" vertical="bottom" textRotation="0" wrapText="tru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7" fillId="0" borderId="0" xfId="307" applyFont="true" applyBorder="true" applyAlignment="true" applyProtection="false">
      <alignment horizontal="general"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true" indent="0" shrinkToFit="false"/>
      <protection locked="true" hidden="false"/>
    </xf>
    <xf numFmtId="167" fontId="53" fillId="25" borderId="34" xfId="307" applyFont="true" applyBorder="true" applyAlignment="true" applyProtection="false">
      <alignment horizontal="center" vertical="bottom" textRotation="0" wrapText="tru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5" fillId="0" borderId="0" xfId="307" applyFont="true" applyBorder="true" applyAlignment="true" applyProtection="false">
      <alignment horizontal="center" vertical="bottom" textRotation="0" wrapText="false" indent="0" shrinkToFit="false"/>
      <protection locked="true" hidden="false"/>
    </xf>
    <xf numFmtId="208" fontId="35" fillId="0" borderId="0" xfId="307" applyFont="true" applyBorder="true" applyAlignment="true" applyProtection="false">
      <alignment horizontal="center" vertical="bottom" textRotation="0" wrapText="true" indent="0" shrinkToFit="false"/>
      <protection locked="true" hidden="false"/>
    </xf>
    <xf numFmtId="167" fontId="35" fillId="0" borderId="0" xfId="307"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35" fillId="18" borderId="0" xfId="307" applyFont="true" applyBorder="true" applyAlignment="true" applyProtection="false">
      <alignment horizontal="general" vertical="bottom" textRotation="0" wrapText="false" indent="0" shrinkToFit="false"/>
      <protection locked="true" hidden="false"/>
    </xf>
    <xf numFmtId="261" fontId="35" fillId="18" borderId="0" xfId="15" applyFont="true" applyBorder="true" applyAlignment="true" applyProtection="true">
      <alignment horizontal="center"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true" indent="0" shrinkToFit="false"/>
      <protection locked="true" hidden="false"/>
    </xf>
    <xf numFmtId="261" fontId="35" fillId="18" borderId="0" xfId="15" applyFont="true" applyBorder="true" applyAlignment="true" applyProtection="true">
      <alignment horizontal="general" vertical="bottom" textRotation="0" wrapText="false" indent="0" shrinkToFit="false"/>
      <protection locked="true" hidden="false"/>
    </xf>
    <xf numFmtId="167" fontId="35" fillId="18" borderId="3" xfId="307" applyFont="true" applyBorder="true" applyAlignment="true" applyProtection="false">
      <alignment horizontal="general" vertical="bottom" textRotation="0" wrapText="false" indent="0" shrinkToFit="false"/>
      <protection locked="true" hidden="false"/>
    </xf>
    <xf numFmtId="261" fontId="35" fillId="18"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true" indent="0" shrinkToFit="false"/>
      <protection locked="true" hidden="false"/>
    </xf>
    <xf numFmtId="167" fontId="35" fillId="0" borderId="0" xfId="307" applyFont="true" applyBorder="true" applyAlignment="true" applyProtection="false">
      <alignment horizontal="general" vertical="bottom" textRotation="0" wrapText="false" indent="0" shrinkToFit="false"/>
      <protection locked="true" hidden="false"/>
    </xf>
    <xf numFmtId="261" fontId="35" fillId="0" borderId="0" xfId="15" applyFont="true" applyBorder="true" applyAlignment="true" applyProtection="true">
      <alignment horizontal="general"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53" fontId="135" fillId="0" borderId="0" xfId="316" applyFont="true" applyBorder="true" applyAlignment="true" applyProtection="false">
      <alignment horizontal="left" vertical="top" textRotation="0" wrapText="tru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01" fontId="5" fillId="0" borderId="0"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false" applyProtection="false">
      <alignment horizontal="general" vertical="bottom" textRotation="0" wrapText="false" indent="0" shrinkToFit="false"/>
      <protection locked="true" hidden="false"/>
    </xf>
    <xf numFmtId="167" fontId="5" fillId="0" borderId="34" xfId="307" applyFont="true" applyBorder="true" applyAlignment="false" applyProtection="false">
      <alignment horizontal="general" vertical="bottom" textRotation="0" wrapText="false" indent="0" shrinkToFit="false"/>
      <protection locked="true" hidden="false"/>
    </xf>
    <xf numFmtId="167" fontId="53" fillId="25" borderId="25" xfId="307" applyFont="true" applyBorder="true" applyAlignment="true" applyProtection="false">
      <alignment horizontal="center" vertical="bottom" textRotation="0" wrapText="false" indent="0" shrinkToFit="false"/>
      <protection locked="true" hidden="false"/>
    </xf>
    <xf numFmtId="167" fontId="53" fillId="25" borderId="0" xfId="307" applyFont="true" applyBorder="true" applyAlignment="true" applyProtection="false">
      <alignment horizontal="left" vertical="bottom" textRotation="0" wrapText="false" indent="0" shrinkToFit="false"/>
      <protection locked="true" hidden="false"/>
    </xf>
    <xf numFmtId="167" fontId="53" fillId="25" borderId="0" xfId="307" applyFont="true" applyBorder="true" applyAlignment="true" applyProtection="false">
      <alignment horizontal="center" vertical="bottom" textRotation="0" wrapText="true" indent="0" shrinkToFit="false"/>
      <protection locked="true" hidden="false"/>
    </xf>
    <xf numFmtId="167" fontId="53" fillId="25" borderId="26" xfId="307" applyFont="true" applyBorder="true" applyAlignment="true" applyProtection="false">
      <alignment horizontal="center" vertical="bottom" textRotation="0" wrapText="tru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201" fontId="5" fillId="18"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136" fillId="0" borderId="12"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136" fillId="0" borderId="0" xfId="307" applyFont="true" applyBorder="false" applyAlignment="false" applyProtection="false">
      <alignment horizontal="general" vertical="bottom" textRotation="0" wrapText="false" indent="0" shrinkToFit="false"/>
      <protection locked="true" hidden="false"/>
    </xf>
    <xf numFmtId="167" fontId="5" fillId="25" borderId="0" xfId="307" applyFont="true" applyBorder="false" applyAlignment="false" applyProtection="false">
      <alignment horizontal="general" vertical="bottom" textRotation="0" wrapText="false" indent="0" shrinkToFit="false"/>
      <protection locked="true" hidden="false"/>
    </xf>
    <xf numFmtId="167" fontId="5" fillId="17" borderId="0" xfId="307" applyFont="true" applyBorder="false" applyAlignment="false" applyProtection="false">
      <alignment horizontal="general"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true" indent="0" shrinkToFit="false"/>
      <protection locked="true" hidden="false"/>
    </xf>
    <xf numFmtId="167" fontId="53" fillId="0" borderId="34" xfId="307" applyFont="true" applyBorder="true" applyAlignment="true" applyProtection="false">
      <alignment horizontal="center"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261" fontId="5" fillId="18" borderId="25" xfId="179" applyFont="true" applyBorder="true" applyAlignment="true" applyProtection="true">
      <alignment horizontal="right"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25" borderId="24" xfId="307" applyFont="true" applyBorder="true" applyAlignment="true" applyProtection="false">
      <alignment horizontal="center" vertical="bottom" textRotation="0" wrapText="false" indent="0" shrinkToFit="false"/>
      <protection locked="true" hidden="false"/>
    </xf>
    <xf numFmtId="167" fontId="53" fillId="25" borderId="34" xfId="307" applyFont="true" applyBorder="true" applyAlignment="true" applyProtection="false">
      <alignment horizontal="right" vertical="bottom" textRotation="0" wrapText="tru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267" fontId="16" fillId="0" borderId="0" xfId="307" applyFont="true" applyBorder="true" applyAlignment="true" applyProtection="false">
      <alignment horizontal="left" vertical="bottom" textRotation="0" wrapText="false" indent="0" shrinkToFit="false"/>
      <protection locked="true" hidden="false"/>
    </xf>
    <xf numFmtId="208" fontId="5" fillId="0" borderId="26" xfId="307" applyFont="true" applyBorder="true" applyAlignment="true" applyProtection="false">
      <alignment horizontal="general"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left" vertical="bottom" textRotation="0" wrapText="false" indent="1" shrinkToFit="false"/>
      <protection locked="true" hidden="false"/>
    </xf>
    <xf numFmtId="167" fontId="5" fillId="18" borderId="0" xfId="307" applyFont="true" applyBorder="tru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245" fontId="5" fillId="18" borderId="0" xfId="19" applyFont="true" applyBorder="true" applyAlignment="true" applyProtection="true">
      <alignment horizontal="general" vertical="bottom" textRotation="0" wrapText="false" indent="0" shrinkToFit="false"/>
      <protection locked="true" hidden="false"/>
    </xf>
    <xf numFmtId="245" fontId="5" fillId="18" borderId="0" xfId="335" applyFont="true" applyBorder="true" applyAlignment="true" applyProtection="true">
      <alignment horizontal="center" vertical="bottom" textRotation="0" wrapText="false" indent="0" shrinkToFit="false"/>
      <protection locked="true" hidden="false"/>
    </xf>
    <xf numFmtId="243" fontId="5" fillId="18" borderId="0" xfId="335" applyFont="true" applyBorder="true" applyAlignment="true" applyProtection="true">
      <alignment horizontal="center" vertical="bottom" textRotation="0" wrapText="false" indent="0" shrinkToFit="false"/>
      <protection locked="true" hidden="false"/>
    </xf>
    <xf numFmtId="245" fontId="5" fillId="0" borderId="0" xfId="19" applyFont="true" applyBorder="true" applyAlignment="true" applyProtection="true">
      <alignment horizontal="center"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4" fontId="5" fillId="0" borderId="12" xfId="307" applyFont="true" applyBorder="true" applyAlignment="true" applyProtection="false">
      <alignment horizontal="general" vertical="bottom" textRotation="0" wrapText="false" indent="0" shrinkToFit="false"/>
      <protection locked="true" hidden="false"/>
    </xf>
    <xf numFmtId="167" fontId="17" fillId="0" borderId="12" xfId="307" applyFont="true" applyBorder="true" applyAlignment="true" applyProtection="false">
      <alignment horizontal="center" vertical="bottom" textRotation="0" wrapText="false" indent="0" shrinkToFit="false"/>
      <protection locked="true" hidden="false"/>
    </xf>
    <xf numFmtId="167" fontId="5" fillId="0" borderId="29" xfId="307" applyFont="true" applyBorder="true" applyAlignment="true" applyProtection="false">
      <alignment horizontal="left" vertical="bottom" textRotation="0" wrapText="false" indent="0" shrinkToFit="false"/>
      <protection locked="true" hidden="false"/>
    </xf>
    <xf numFmtId="247" fontId="5" fillId="0" borderId="29" xfId="19" applyFont="true" applyBorder="true" applyAlignment="true" applyProtection="true">
      <alignment horizontal="center" vertical="bottom" textRotation="0" wrapText="false" indent="0" shrinkToFit="false"/>
      <protection locked="true" hidden="false"/>
    </xf>
    <xf numFmtId="212" fontId="5" fillId="0" borderId="0" xfId="307" applyFont="true" applyBorder="fals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true" indent="0" shrinkToFit="false"/>
      <protection locked="true" hidden="false"/>
    </xf>
    <xf numFmtId="167" fontId="53" fillId="25" borderId="33" xfId="306"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general"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261" fontId="5" fillId="0" borderId="0" xfId="307" applyFont="true" applyBorder="true" applyAlignment="true" applyProtection="false">
      <alignment horizontal="center" vertical="bottom" textRotation="0" wrapText="false" indent="0" shrinkToFit="false"/>
      <protection locked="true" hidden="false"/>
    </xf>
    <xf numFmtId="261" fontId="5" fillId="0" borderId="29" xfId="307" applyFont="true" applyBorder="true" applyAlignment="true" applyProtection="false">
      <alignment horizontal="center" vertical="bottom" textRotation="0" wrapText="true" indent="0" shrinkToFit="false"/>
      <protection locked="true" hidden="false"/>
    </xf>
    <xf numFmtId="167" fontId="53" fillId="25" borderId="33" xfId="307" applyFont="true" applyBorder="true" applyAlignment="true" applyProtection="false">
      <alignment horizontal="general"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general" vertical="bottom" textRotation="0" wrapText="false" indent="0" shrinkToFit="false"/>
      <protection locked="true" hidden="false"/>
    </xf>
    <xf numFmtId="201" fontId="16" fillId="18" borderId="25" xfId="15" applyFont="true" applyBorder="true" applyAlignment="true" applyProtection="true">
      <alignment horizontal="general" vertical="bottom" textRotation="0" wrapText="false" indent="0" shrinkToFit="false"/>
      <protection locked="true" hidden="false"/>
    </xf>
    <xf numFmtId="201" fontId="5" fillId="18" borderId="0" xfId="15"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208" fontId="5" fillId="0" borderId="0" xfId="307" applyFont="true" applyBorder="true" applyAlignment="true" applyProtection="false">
      <alignment horizontal="general" vertical="bottom" textRotation="0" wrapText="false" indent="0" shrinkToFit="false"/>
      <protection locked="true" hidden="false"/>
    </xf>
    <xf numFmtId="167" fontId="53" fillId="0" borderId="12" xfId="307" applyFont="true" applyBorder="true" applyAlignment="false" applyProtection="false">
      <alignment horizontal="general" vertical="bottom" textRotation="0" wrapText="false" indent="0" shrinkToFit="false"/>
      <protection locked="true" hidden="false"/>
    </xf>
    <xf numFmtId="167" fontId="53" fillId="0" borderId="0" xfId="307" applyFont="true" applyBorder="tru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left"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false" indent="0" shrinkToFit="false"/>
      <protection locked="true" hidden="false"/>
    </xf>
    <xf numFmtId="167" fontId="5" fillId="25" borderId="33" xfId="307" applyFont="true" applyBorder="true" applyAlignment="false" applyProtection="false">
      <alignment horizontal="general" vertical="bottom" textRotation="0" wrapText="false" indent="0" shrinkToFit="false"/>
      <protection locked="true" hidden="false"/>
    </xf>
    <xf numFmtId="167" fontId="126" fillId="25" borderId="34" xfId="307" applyFont="true" applyBorder="true" applyAlignment="true" applyProtection="false">
      <alignment horizontal="center" vertical="bottom" textRotation="0" wrapText="true" indent="0" shrinkToFit="false"/>
      <protection locked="true" hidden="false"/>
    </xf>
    <xf numFmtId="167" fontId="138" fillId="0" borderId="0" xfId="307" applyFont="true" applyBorder="true" applyAlignment="true" applyProtection="false">
      <alignment horizontal="center" vertical="bottom" textRotation="0" wrapText="true" indent="0" shrinkToFit="false"/>
      <protection locked="true" hidden="false"/>
    </xf>
    <xf numFmtId="167" fontId="139" fillId="0" borderId="0" xfId="307" applyFont="true" applyBorder="true" applyAlignment="true" applyProtection="false">
      <alignment horizontal="general" vertical="bottom" textRotation="0" wrapText="false" indent="0" shrinkToFit="false"/>
      <protection locked="true" hidden="false"/>
    </xf>
    <xf numFmtId="167" fontId="140" fillId="0" borderId="0" xfId="307" applyFont="true" applyBorder="true" applyAlignment="false" applyProtection="false">
      <alignment horizontal="general"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267" fontId="5" fillId="0" borderId="0" xfId="335" applyFont="true" applyBorder="true" applyAlignment="true" applyProtection="true">
      <alignment horizontal="general" vertical="bottom" textRotation="0" wrapText="false" indent="0" shrinkToFit="false"/>
      <protection locked="true" hidden="false"/>
    </xf>
    <xf numFmtId="261" fontId="5" fillId="0" borderId="0" xfId="179" applyFont="true" applyBorder="true" applyAlignment="true" applyProtection="true">
      <alignment horizontal="left" vertical="bottom" textRotation="0" wrapText="false" indent="0" shrinkToFit="false"/>
      <protection locked="true" hidden="false"/>
    </xf>
    <xf numFmtId="167" fontId="5" fillId="0" borderId="26" xfId="307"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center" vertical="bottom" textRotation="0" wrapText="false" indent="0" shrinkToFit="false"/>
      <protection locked="true" hidden="false"/>
    </xf>
    <xf numFmtId="261" fontId="17" fillId="18" borderId="0" xfId="15" applyFont="true" applyBorder="true" applyAlignment="true" applyProtection="true">
      <alignment horizontal="center" vertical="bottom" textRotation="0" wrapText="false" indent="0" shrinkToFit="false"/>
      <protection locked="true" hidden="false"/>
    </xf>
    <xf numFmtId="261" fontId="17" fillId="0" borderId="0" xfId="15" applyFont="true" applyBorder="true" applyAlignment="true" applyProtection="true">
      <alignment horizontal="center" vertical="bottom" textRotation="0" wrapText="false" indent="0" shrinkToFit="false"/>
      <protection locked="true" hidden="false"/>
    </xf>
    <xf numFmtId="261" fontId="28" fillId="0" borderId="0" xfId="179" applyFont="true" applyBorder="true" applyAlignment="true" applyProtection="true">
      <alignment horizontal="general" vertical="bottom" textRotation="0" wrapText="false" indent="0" shrinkToFit="false"/>
      <protection locked="true" hidden="false"/>
    </xf>
    <xf numFmtId="167" fontId="123" fillId="0" borderId="12" xfId="307" applyFont="true" applyBorder="true" applyAlignment="false" applyProtection="false">
      <alignment horizontal="general" vertical="bottom" textRotation="0" wrapText="false" indent="0" shrinkToFit="false"/>
      <protection locked="true" hidden="false"/>
    </xf>
    <xf numFmtId="261" fontId="123" fillId="0" borderId="12" xfId="307" applyFont="true" applyBorder="true" applyAlignment="false" applyProtection="false">
      <alignment horizontal="general" vertical="bottom" textRotation="0" wrapText="false" indent="0" shrinkToFit="false"/>
      <protection locked="true" hidden="false"/>
    </xf>
    <xf numFmtId="261" fontId="5" fillId="0" borderId="12" xfId="179" applyFont="true" applyBorder="true" applyAlignment="true" applyProtection="tru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124" fillId="0" borderId="0" xfId="307" applyFont="true" applyBorder="true" applyAlignment="true" applyProtection="false">
      <alignment horizontal="general" vertical="bottom" textRotation="0" wrapText="false" indent="0" shrinkToFit="false"/>
      <protection locked="true" hidden="false"/>
    </xf>
    <xf numFmtId="261" fontId="124" fillId="0" borderId="0" xfId="179" applyFont="true" applyBorder="true" applyAlignment="true" applyProtection="true">
      <alignment horizontal="general" vertical="bottom" textRotation="0" wrapText="false" indent="0" shrinkToFit="false"/>
      <protection locked="true" hidden="false"/>
    </xf>
    <xf numFmtId="167" fontId="125" fillId="25" borderId="32" xfId="307" applyFont="true" applyBorder="true" applyAlignment="true" applyProtection="false">
      <alignment horizontal="center" vertical="bottom" textRotation="0" wrapText="false" indent="0" shrinkToFit="false"/>
      <protection locked="true" hidden="false"/>
    </xf>
    <xf numFmtId="167" fontId="125" fillId="25" borderId="33" xfId="307" applyFont="true" applyBorder="true" applyAlignment="true" applyProtection="false">
      <alignment horizontal="center" vertical="bottom" textRotation="0" wrapText="true" indent="0" shrinkToFit="false"/>
      <protection locked="true" hidden="false"/>
    </xf>
    <xf numFmtId="167" fontId="125" fillId="25" borderId="34"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right" vertical="bottom" textRotation="0" wrapText="false" indent="0" shrinkToFit="false"/>
      <protection locked="true" hidden="false"/>
    </xf>
    <xf numFmtId="167" fontId="129" fillId="0" borderId="0" xfId="307" applyFont="true" applyBorder="true" applyAlignment="tru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center" vertical="bottom" textRotation="0" wrapText="true" indent="0" shrinkToFit="false"/>
      <protection locked="true" hidden="false"/>
    </xf>
    <xf numFmtId="201" fontId="123" fillId="0" borderId="0" xfId="15" applyFont="true" applyBorder="true" applyAlignment="true" applyProtection="true">
      <alignment horizontal="center" vertical="bottom" textRotation="0" wrapText="false" indent="0" shrinkToFit="false"/>
      <protection locked="true" hidden="false"/>
    </xf>
    <xf numFmtId="260" fontId="123" fillId="0" borderId="25" xfId="307" applyFont="true" applyBorder="true" applyAlignment="true" applyProtection="false">
      <alignment horizontal="center" vertical="bottom" textRotation="0" wrapText="false" indent="0" shrinkToFit="false"/>
      <protection locked="true" hidden="false"/>
    </xf>
    <xf numFmtId="167" fontId="130" fillId="0" borderId="0" xfId="307" applyFont="true" applyBorder="true" applyAlignment="false" applyProtection="false">
      <alignment horizontal="general" vertical="bottom" textRotation="0" wrapText="false" indent="0" shrinkToFit="false"/>
      <protection locked="true" hidden="false"/>
    </xf>
    <xf numFmtId="242" fontId="131" fillId="0" borderId="0" xfId="307"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85" fontId="123" fillId="0" borderId="0" xfId="17" applyFont="true" applyBorder="true" applyAlignment="true" applyProtection="true">
      <alignment horizontal="right" vertical="bottom" textRotation="0" wrapText="false" indent="0" shrinkToFit="false"/>
      <protection locked="true" hidden="false"/>
    </xf>
    <xf numFmtId="262" fontId="123" fillId="0" borderId="0" xfId="15" applyFont="true" applyBorder="true" applyAlignment="true" applyProtection="true">
      <alignment horizontal="general" vertical="bottom" textRotation="0" wrapText="false" indent="0" shrinkToFit="false"/>
      <protection locked="true" hidden="false"/>
    </xf>
    <xf numFmtId="274" fontId="123" fillId="0" borderId="0" xfId="17" applyFont="true" applyBorder="true" applyAlignment="true" applyProtection="true">
      <alignment horizontal="general" vertical="bottom" textRotation="0" wrapText="fals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61" fontId="123" fillId="18" borderId="0" xfId="15" applyFont="true" applyBorder="true" applyAlignment="true" applyProtection="true">
      <alignment horizontal="right" vertical="bottom" textRotation="0" wrapText="false" indent="0" shrinkToFit="false"/>
      <protection locked="true" hidden="false"/>
    </xf>
    <xf numFmtId="201" fontId="123" fillId="18" borderId="0" xfId="15" applyFont="true" applyBorder="true" applyAlignment="true" applyProtection="true">
      <alignment horizontal="righ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1" fontId="123" fillId="0" borderId="0" xfId="15" applyFont="true" applyBorder="true" applyAlignment="true" applyProtection="true">
      <alignment horizontal="right" vertical="bottom" textRotation="0" wrapText="false" indent="0" shrinkToFit="false"/>
      <protection locked="true" hidden="false"/>
    </xf>
    <xf numFmtId="265" fontId="123" fillId="0" borderId="0" xfId="0" applyFont="true" applyBorder="true" applyAlignment="true" applyProtection="false">
      <alignment horizontal="general" vertical="bottom" textRotation="0" wrapText="false" indent="0" shrinkToFit="false"/>
      <protection locked="true" hidden="false"/>
    </xf>
    <xf numFmtId="260" fontId="123" fillId="0" borderId="28" xfId="307" applyFont="true" applyBorder="true" applyAlignment="true" applyProtection="false">
      <alignment horizontal="center" vertical="bottom" textRotation="0" wrapText="false" indent="0" shrinkToFit="false"/>
      <protection locked="true" hidden="false"/>
    </xf>
    <xf numFmtId="201" fontId="123" fillId="0" borderId="12" xfId="15" applyFont="true" applyBorder="true" applyAlignment="true" applyProtection="true">
      <alignment horizontal="general" vertical="bottom" textRotation="0" wrapText="false" indent="0" shrinkToFit="false"/>
      <protection locked="true" hidden="false"/>
    </xf>
    <xf numFmtId="167" fontId="123" fillId="0" borderId="29" xfId="307"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7" fontId="129" fillId="25" borderId="0" xfId="307" applyFont="true" applyBorder="true" applyAlignment="true" applyProtection="false">
      <alignment horizontal="left" vertical="bottom" textRotation="0" wrapText="false" indent="0" shrinkToFit="false"/>
      <protection locked="true" hidden="false"/>
    </xf>
    <xf numFmtId="261" fontId="129" fillId="25" borderId="0" xfId="15" applyFont="true" applyBorder="true" applyAlignment="true" applyProtection="true">
      <alignment horizontal="center" vertical="bottom" textRotation="0" wrapText="true" indent="0" shrinkToFit="false"/>
      <protection locked="true" hidden="false"/>
    </xf>
    <xf numFmtId="167" fontId="123" fillId="0" borderId="32" xfId="15" applyFont="true" applyBorder="true" applyAlignment="true" applyProtection="true">
      <alignment horizontal="center" vertical="bottom" textRotation="0" wrapText="false" indent="0" shrinkToFit="false"/>
      <protection locked="true" hidden="false"/>
    </xf>
    <xf numFmtId="208" fontId="124" fillId="0" borderId="33" xfId="307" applyFont="true" applyBorder="true" applyAlignment="true" applyProtection="false">
      <alignment horizontal="left" vertical="bottom" textRotation="0" wrapText="false" indent="0" shrinkToFit="false"/>
      <protection locked="true" hidden="false"/>
    </xf>
    <xf numFmtId="167" fontId="123" fillId="0" borderId="33" xfId="307" applyFont="true" applyBorder="true" applyAlignment="false" applyProtection="false">
      <alignment horizontal="general" vertical="bottom" textRotation="0" wrapText="false" indent="0" shrinkToFit="false"/>
      <protection locked="true" hidden="false"/>
    </xf>
    <xf numFmtId="261" fontId="123" fillId="0" borderId="33" xfId="15" applyFont="true" applyBorder="true" applyAlignment="true" applyProtection="true">
      <alignment horizontal="general" vertical="bottom" textRotation="0" wrapText="false" indent="0" shrinkToFit="false"/>
      <protection locked="true" hidden="false"/>
    </xf>
    <xf numFmtId="261" fontId="123" fillId="0" borderId="33" xfId="15" applyFont="true" applyBorder="true" applyAlignment="true" applyProtection="true">
      <alignment horizontal="center" vertical="bottom" textRotation="0" wrapText="false" indent="0" shrinkToFit="false"/>
      <protection locked="true" hidden="false"/>
    </xf>
    <xf numFmtId="261" fontId="123" fillId="0" borderId="34" xfId="15" applyFont="true" applyBorder="true" applyAlignment="true" applyProtection="true">
      <alignment horizontal="general" vertical="bottom" textRotation="0" wrapText="false" indent="0" shrinkToFit="false"/>
      <protection locked="true" hidden="false"/>
    </xf>
    <xf numFmtId="167" fontId="124" fillId="0" borderId="25" xfId="15" applyFont="true" applyBorder="true" applyAlignment="true" applyProtection="true">
      <alignment horizontal="center" vertical="bottom" textRotation="0" wrapText="false" indent="0" shrinkToFit="false"/>
      <protection locked="true" hidden="false"/>
    </xf>
    <xf numFmtId="261" fontId="123" fillId="0" borderId="26" xfId="15" applyFont="true" applyBorder="true" applyAlignment="true" applyProtection="true">
      <alignment horizontal="center" vertical="bottom" textRotation="0" wrapText="false" indent="0" shrinkToFit="false"/>
      <protection locked="true" hidden="false"/>
    </xf>
    <xf numFmtId="167" fontId="123" fillId="0" borderId="25" xfId="15"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7" fontId="124" fillId="0" borderId="35" xfId="15" applyFont="true" applyBorder="true" applyAlignment="true" applyProtection="tru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261" fontId="124" fillId="0" borderId="3" xfId="15" applyFont="true" applyBorder="true" applyAlignment="true" applyProtection="true">
      <alignment horizontal="center" vertical="bottom" textRotation="0" wrapText="false" indent="0" shrinkToFit="false"/>
      <protection locked="true" hidden="false"/>
    </xf>
    <xf numFmtId="261" fontId="124" fillId="0" borderId="27"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261"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61" fontId="123" fillId="18" borderId="36" xfId="15" applyFont="true" applyBorder="true" applyAlignment="true" applyProtection="true">
      <alignment horizontal="general" vertical="bottom" textRotation="0" wrapText="false" indent="0" shrinkToFit="false"/>
      <protection locked="true" hidden="false"/>
    </xf>
    <xf numFmtId="261" fontId="123" fillId="18" borderId="37" xfId="15" applyFont="true" applyBorder="true" applyAlignment="true" applyProtection="true">
      <alignment horizontal="general" vertical="bottom" textRotation="0" wrapText="false" indent="0" shrinkToFit="false"/>
      <protection locked="true" hidden="false"/>
    </xf>
    <xf numFmtId="261" fontId="123" fillId="0" borderId="38"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2" shrinkToFit="false"/>
      <protection locked="true" hidden="false"/>
    </xf>
    <xf numFmtId="261" fontId="123" fillId="18" borderId="39"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261" fontId="123" fillId="0" borderId="6" xfId="15" applyFont="true" applyBorder="true" applyAlignment="true" applyProtection="true">
      <alignment horizontal="general" vertical="bottom" textRotation="0" wrapText="false" indent="0" shrinkToFit="false"/>
      <protection locked="true" hidden="false"/>
    </xf>
    <xf numFmtId="261" fontId="123" fillId="18" borderId="40" xfId="15" applyFont="true" applyBorder="true" applyAlignment="true" applyProtection="true">
      <alignment horizontal="general" vertical="bottom" textRotation="0" wrapText="false" indent="0" shrinkToFit="false"/>
      <protection locked="true" hidden="false"/>
    </xf>
    <xf numFmtId="197" fontId="123" fillId="18" borderId="3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1" shrinkToFit="false"/>
      <protection locked="true" hidden="false"/>
    </xf>
    <xf numFmtId="261" fontId="124" fillId="0" borderId="0" xfId="15" applyFont="true" applyBorder="true" applyAlignment="true" applyProtection="true">
      <alignment horizontal="general" vertical="bottom" textRotation="0" wrapText="false" indent="0" shrinkToFit="false"/>
      <protection locked="true" hidden="false"/>
    </xf>
    <xf numFmtId="261" fontId="124"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2" shrinkToFit="false"/>
      <protection locked="true" hidden="false"/>
    </xf>
    <xf numFmtId="261" fontId="123" fillId="18" borderId="41" xfId="15" applyFont="true" applyBorder="true" applyAlignment="true" applyProtection="true">
      <alignment horizontal="general" vertical="bottom" textRotation="0" wrapText="false" indent="0" shrinkToFit="false"/>
      <protection locked="true" hidden="false"/>
    </xf>
    <xf numFmtId="265" fontId="123" fillId="0" borderId="0" xfId="0" applyFont="true" applyBorder="true" applyAlignment="true" applyProtection="false">
      <alignment horizontal="left" vertical="bottom" textRotation="0" wrapText="false" indent="1" shrinkToFit="false"/>
      <protection locked="true" hidden="false"/>
    </xf>
    <xf numFmtId="245" fontId="123" fillId="0" borderId="6"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7" fontId="123" fillId="0" borderId="28" xfId="15" applyFont="true" applyBorder="true" applyAlignment="true" applyProtection="true">
      <alignment horizontal="center"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261" fontId="123" fillId="0" borderId="12" xfId="15" applyFont="true" applyBorder="true" applyAlignment="true" applyProtection="true">
      <alignment horizontal="general" vertical="bottom" textRotation="0" wrapText="false" indent="0" shrinkToFit="false"/>
      <protection locked="true" hidden="false"/>
    </xf>
    <xf numFmtId="261" fontId="123" fillId="0" borderId="2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315" applyFont="true" applyBorder="true" applyAlignment="true" applyProtection="true">
      <alignment horizontal="general" vertical="bottom" textRotation="0" wrapText="false" indent="0" shrinkToFit="false"/>
      <protection locked="false" hidden="false"/>
    </xf>
    <xf numFmtId="167" fontId="28" fillId="0" borderId="0" xfId="315" applyFont="true" applyBorder="true" applyAlignment="true" applyProtection="true">
      <alignment horizontal="center" vertical="bottom" textRotation="0" wrapText="false" indent="0" shrinkToFit="false"/>
      <protection locked="false" hidden="false"/>
    </xf>
    <xf numFmtId="167" fontId="9" fillId="18" borderId="0" xfId="315" applyFont="true" applyBorder="false" applyAlignment="true" applyProtection="true">
      <alignment horizontal="right" vertical="bottom" textRotation="0" wrapText="false" indent="0" shrinkToFit="false"/>
      <protection locked="true" hidden="false"/>
    </xf>
    <xf numFmtId="208" fontId="28" fillId="0" borderId="0" xfId="315" applyFont="true" applyBorder="true" applyAlignment="true" applyProtection="true">
      <alignment horizontal="general" vertical="bottom" textRotation="0" wrapText="false" indent="0" shrinkToFit="false"/>
      <protection locked="true" hidden="false"/>
    </xf>
    <xf numFmtId="208" fontId="28" fillId="0" borderId="0" xfId="315" applyFont="true" applyBorder="true" applyAlignment="true" applyProtection="true">
      <alignment horizontal="center" vertical="bottom" textRotation="0" wrapText="false" indent="0" shrinkToFit="false"/>
      <protection locked="true" hidden="false"/>
    </xf>
    <xf numFmtId="167" fontId="28" fillId="0" borderId="0" xfId="315" applyFont="true" applyBorder="true" applyAlignment="false" applyProtection="true">
      <alignment horizontal="general" vertical="bottom" textRotation="0" wrapText="false" indent="0" shrinkToFit="false"/>
      <protection locked="false" hidden="false"/>
    </xf>
    <xf numFmtId="167" fontId="28" fillId="0" borderId="0" xfId="315" applyFont="true" applyBorder="true" applyAlignment="false" applyProtection="true">
      <alignment horizontal="general" vertical="bottom" textRotation="0" wrapText="false" indent="0" shrinkToFit="false"/>
      <protection locked="true" hidden="false"/>
    </xf>
    <xf numFmtId="260" fontId="9" fillId="0" borderId="0" xfId="322" applyFont="true" applyBorder="false" applyAlignment="true" applyProtection="true">
      <alignment horizontal="center" vertical="bottom" textRotation="0" wrapText="false" indent="0" shrinkToFit="false"/>
      <protection locked="true" hidden="false"/>
    </xf>
    <xf numFmtId="261" fontId="143"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26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right"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true" applyAlignment="true" applyProtection="true">
      <alignment horizontal="center"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center" vertical="bottom" textRotation="0" wrapText="false" indent="0" shrinkToFit="false"/>
      <protection locked="true" hidden="false"/>
    </xf>
    <xf numFmtId="167" fontId="9" fillId="0" borderId="12" xfId="322" applyFont="true" applyBorder="true" applyAlignment="true" applyProtection="true">
      <alignment horizontal="center" vertical="bottom" textRotation="0" wrapText="false" indent="0" shrinkToFit="false"/>
      <protection locked="fals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center" vertical="bottom" textRotation="0" wrapText="false" indent="0" shrinkToFit="false"/>
      <protection locked="true" hidden="false"/>
    </xf>
    <xf numFmtId="243" fontId="9" fillId="0" borderId="0" xfId="19" applyFont="true" applyBorder="true" applyAlignment="true" applyProtection="true">
      <alignment horizontal="general" vertical="bottom" textRotation="0" wrapText="false" indent="0" shrinkToFit="false"/>
      <protection locked="true" hidden="false"/>
    </xf>
    <xf numFmtId="266"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45" fontId="9" fillId="0" borderId="0" xfId="15" applyFont="true" applyBorder="true" applyAlignment="true" applyProtection="true">
      <alignment horizontal="general" vertical="bottom" textRotation="0" wrapText="false" indent="0" shrinkToFit="false"/>
      <protection locked="true" hidden="false"/>
    </xf>
    <xf numFmtId="201" fontId="9" fillId="0" borderId="12" xfId="15" applyFont="true" applyBorder="true" applyAlignment="true" applyProtection="true">
      <alignment horizontal="center" vertical="bottom" textRotation="0" wrapText="false" indent="0" shrinkToFit="false"/>
      <protection locked="true" hidden="false"/>
    </xf>
    <xf numFmtId="245" fontId="9" fillId="0" borderId="12" xfId="19" applyFont="true" applyBorder="tru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63" fontId="9" fillId="0" borderId="0" xfId="322" applyFont="true" applyBorder="false" applyAlignment="true" applyProtection="true">
      <alignment horizontal="center" vertical="bottom" textRotation="0" wrapText="false" indent="0" shrinkToFit="false"/>
      <protection locked="true" hidden="false"/>
    </xf>
    <xf numFmtId="208" fontId="9" fillId="0" borderId="0" xfId="308" applyFont="true" applyBorder="false" applyAlignment="true" applyProtection="false">
      <alignment horizontal="general" vertical="bottom" textRotation="0" wrapText="false" indent="0" shrinkToFit="false"/>
      <protection locked="true" hidden="false"/>
    </xf>
    <xf numFmtId="263" fontId="9" fillId="0" borderId="0" xfId="308" applyFont="true" applyBorder="false" applyAlignment="true" applyProtection="false">
      <alignment horizontal="general" vertical="bottom" textRotation="0" wrapText="false" indent="0" shrinkToFit="false"/>
      <protection locked="true" hidden="false"/>
    </xf>
    <xf numFmtId="167" fontId="9" fillId="0" borderId="0" xfId="308" applyFont="true" applyBorder="false" applyAlignment="true" applyProtection="false">
      <alignment horizontal="general" vertical="bottom" textRotation="0" wrapText="false" indent="0" shrinkToFit="false"/>
      <protection locked="true" hidden="false"/>
    </xf>
    <xf numFmtId="201" fontId="9" fillId="0" borderId="0" xfId="15" applyFont="true" applyBorder="true" applyAlignment="true" applyProtection="true">
      <alignment horizontal="general" vertical="bottom" textRotation="0" wrapText="false" indent="0" shrinkToFit="false"/>
      <protection locked="true" hidden="false"/>
    </xf>
    <xf numFmtId="26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322" applyFont="true" applyBorder="false" applyAlignment="true" applyProtection="true">
      <alignment horizontal="left" vertical="bottom" textRotation="0" wrapText="false" indent="0" shrinkToFit="false"/>
      <protection locked="true" hidden="false"/>
    </xf>
    <xf numFmtId="26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72" fontId="9" fillId="0" borderId="0" xfId="15" applyFont="true" applyBorder="true" applyAlignment="true" applyProtection="true">
      <alignment horizontal="general" vertical="bottom" textRotation="0" wrapText="false" indent="0" shrinkToFit="false"/>
      <protection locked="true" hidden="false"/>
    </xf>
    <xf numFmtId="272" fontId="9" fillId="0" borderId="12" xfId="15" applyFont="true" applyBorder="true" applyAlignment="true" applyProtection="true">
      <alignment horizontal="general" vertical="bottom" textRotation="0" wrapText="false" indent="0" shrinkToFit="false"/>
      <protection locked="true" hidden="false"/>
    </xf>
    <xf numFmtId="245" fontId="144" fillId="0" borderId="0"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9" fillId="0" borderId="0" xfId="322" applyFont="true" applyBorder="true" applyAlignment="true" applyProtection="true">
      <alignment horizontal="left" vertical="bottom" textRotation="0" wrapText="false" indent="0" shrinkToFit="false"/>
      <protection locked="false" hidden="false"/>
    </xf>
    <xf numFmtId="164" fontId="9" fillId="0" borderId="0" xfId="322" applyFont="true" applyBorder="tru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right" vertical="bottom" textRotation="0" wrapText="false" indent="0" shrinkToFit="false"/>
      <protection locked="true" hidden="false"/>
    </xf>
    <xf numFmtId="208" fontId="9" fillId="0" borderId="0" xfId="308" applyFont="true" applyBorder="true" applyAlignment="true" applyProtection="false">
      <alignment horizontal="general" vertical="bottom" textRotation="0" wrapText="false" indent="0" shrinkToFit="false"/>
      <protection locked="true" hidden="false"/>
    </xf>
    <xf numFmtId="263" fontId="9" fillId="0" borderId="0" xfId="30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8" fillId="0" borderId="0" xfId="315" applyFont="true" applyBorder="true" applyAlignment="true" applyProtection="true">
      <alignment horizontal="general" vertical="bottom" textRotation="0" wrapText="false" indent="0" shrinkToFit="false"/>
      <protection locked="false" hidden="false"/>
    </xf>
    <xf numFmtId="261" fontId="28" fillId="0" borderId="0" xfId="315" applyFont="true" applyBorder="true" applyAlignment="true" applyProtection="true">
      <alignment horizontal="center" vertical="bottom" textRotation="0" wrapText="false" indent="0" shrinkToFit="false"/>
      <protection locked="false" hidden="false"/>
    </xf>
    <xf numFmtId="261" fontId="19" fillId="0"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9" fillId="0" borderId="0" xfId="15" applyFont="true" applyBorder="true" applyAlignment="true" applyProtection="true">
      <alignment horizontal="left" vertical="bottom" textRotation="0" wrapText="false" indent="0" shrinkToFit="false"/>
      <protection locked="false" hidden="false"/>
    </xf>
    <xf numFmtId="208" fontId="9" fillId="0" borderId="0" xfId="3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61" fontId="9" fillId="0" borderId="42" xfId="15" applyFont="true" applyBorder="true" applyAlignment="true" applyProtection="true">
      <alignment horizontal="right"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false" indent="0" shrinkToFit="false"/>
      <protection locked="true" hidden="false"/>
    </xf>
    <xf numFmtId="208" fontId="9" fillId="0" borderId="43" xfId="322"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83" fontId="9"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261" fontId="9" fillId="18" borderId="32" xfId="15" applyFont="true" applyBorder="true" applyAlignment="true" applyProtection="true">
      <alignment horizontal="right" vertical="bottom" textRotation="0" wrapText="false" indent="0" shrinkToFit="false"/>
      <protection locked="false" hidden="false"/>
    </xf>
    <xf numFmtId="261" fontId="0" fillId="18" borderId="33" xfId="15" applyFont="true" applyBorder="true" applyAlignment="true" applyProtection="true">
      <alignment horizontal="general" vertical="bottom" textRotation="0" wrapText="false" indent="0" shrinkToFit="false"/>
      <protection locked="true" hidden="false"/>
    </xf>
    <xf numFmtId="247" fontId="9" fillId="18" borderId="33" xfId="19" applyFont="true" applyBorder="true" applyAlignment="true" applyProtection="true">
      <alignment horizontal="general" vertical="bottom" textRotation="0" wrapText="false" indent="0" shrinkToFit="false"/>
      <protection locked="false" hidden="false"/>
    </xf>
    <xf numFmtId="245" fontId="9" fillId="0" borderId="33" xfId="322" applyFont="true" applyBorder="true" applyAlignment="true" applyProtection="true">
      <alignment horizontal="right" vertical="bottom" textRotation="0" wrapText="false" indent="0" shrinkToFit="false"/>
      <protection locked="false" hidden="false"/>
    </xf>
    <xf numFmtId="272" fontId="9" fillId="18" borderId="33" xfId="15" applyFont="true" applyBorder="true" applyAlignment="true" applyProtection="true">
      <alignment horizontal="right" vertical="bottom" textRotation="0" wrapText="false" indent="0" shrinkToFit="false"/>
      <protection locked="true" hidden="false"/>
    </xf>
    <xf numFmtId="262" fontId="9" fillId="0" borderId="33" xfId="15" applyFont="true" applyBorder="true" applyAlignment="true" applyProtection="true">
      <alignment horizontal="center" vertical="bottom" textRotation="0" wrapText="false" indent="0" shrinkToFit="false"/>
      <protection locked="false" hidden="false"/>
    </xf>
    <xf numFmtId="271" fontId="9"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center" vertical="bottom" textRotation="0" wrapText="false" indent="0" shrinkToFit="false"/>
      <protection locked="false" hidden="false"/>
    </xf>
    <xf numFmtId="261" fontId="0"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general" vertical="bottom" textRotation="0" wrapText="false" indent="0" shrinkToFit="false"/>
      <protection locked="true" hidden="false"/>
    </xf>
    <xf numFmtId="262" fontId="0" fillId="0" borderId="33" xfId="15" applyFont="true" applyBorder="true" applyAlignment="true" applyProtection="true">
      <alignment horizontal="general" vertical="bottom" textRotation="0" wrapText="false" indent="0" shrinkToFit="false"/>
      <protection locked="true" hidden="false"/>
    </xf>
    <xf numFmtId="261" fontId="0" fillId="0" borderId="34" xfId="15" applyFont="true" applyBorder="true" applyAlignment="true" applyProtection="true">
      <alignment horizontal="general" vertical="bottom" textRotation="0" wrapText="false" indent="0" shrinkToFit="false"/>
      <protection locked="true" hidden="false"/>
    </xf>
    <xf numFmtId="261" fontId="9" fillId="18" borderId="25" xfId="15" applyFont="true" applyBorder="true" applyAlignment="true" applyProtection="true">
      <alignment horizontal="right"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false" indent="0" shrinkToFit="false"/>
      <protection locked="true" hidden="false"/>
    </xf>
    <xf numFmtId="247" fontId="9" fillId="18"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right" vertical="bottom" textRotation="0" wrapText="false" indent="0" shrinkToFit="false"/>
      <protection locked="true" hidden="false"/>
    </xf>
    <xf numFmtId="261" fontId="9" fillId="18" borderId="0" xfId="15" applyFont="true" applyBorder="true" applyAlignment="true" applyProtection="true">
      <alignment horizontal="right" vertical="bottom" textRotation="0" wrapText="false" indent="0" shrinkToFit="false"/>
      <protection locked="true" hidden="false"/>
    </xf>
    <xf numFmtId="27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false" hidden="false"/>
    </xf>
    <xf numFmtId="261" fontId="0" fillId="0" borderId="26" xfId="15" applyFont="true" applyBorder="true" applyAlignment="true" applyProtection="true">
      <alignment horizontal="general" vertical="bottom" textRotation="0" wrapText="false" indent="0" shrinkToFit="false"/>
      <protection locked="true" hidden="false"/>
    </xf>
    <xf numFmtId="261" fontId="9" fillId="18" borderId="0" xfId="15" applyFont="true" applyBorder="true" applyAlignment="true" applyProtection="true">
      <alignment horizontal="general" vertical="bottom" textRotation="0" wrapText="false" indent="0" shrinkToFit="false"/>
      <protection locked="true" hidden="false"/>
    </xf>
    <xf numFmtId="201" fontId="9" fillId="18" borderId="0" xfId="15"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208" fontId="9" fillId="18" borderId="0" xfId="322"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true" hidden="false"/>
    </xf>
    <xf numFmtId="262" fontId="28" fillId="18" borderId="0" xfId="15" applyFont="true" applyBorder="true" applyAlignment="true" applyProtection="true">
      <alignment horizontal="right" vertical="bottom" textRotation="0" wrapText="false" indent="0" shrinkToFit="false"/>
      <protection locked="true" hidden="false"/>
    </xf>
    <xf numFmtId="208" fontId="28" fillId="18" borderId="0" xfId="320" applyFont="true" applyBorder="true" applyAlignment="true" applyProtection="true">
      <alignment horizontal="general" vertical="bottom" textRotation="0" wrapText="false" indent="0" shrinkToFit="false"/>
      <protection locked="true" hidden="false"/>
    </xf>
    <xf numFmtId="261" fontId="9" fillId="18" borderId="28" xfId="15" applyFont="true" applyBorder="true" applyAlignment="true" applyProtection="true">
      <alignment horizontal="right" vertical="bottom" textRotation="0" wrapText="false" indent="0" shrinkToFit="false"/>
      <protection locked="false" hidden="false"/>
    </xf>
    <xf numFmtId="267" fontId="28" fillId="18" borderId="12" xfId="320" applyFont="true" applyBorder="true" applyAlignment="true" applyProtection="true">
      <alignment horizontal="left" vertical="bottom" textRotation="0" wrapText="false" indent="0" shrinkToFit="false"/>
      <protection locked="false" hidden="false"/>
    </xf>
    <xf numFmtId="167" fontId="0" fillId="18" borderId="12" xfId="320" applyFont="false" applyBorder="true" applyAlignment="true" applyProtection="true">
      <alignment horizontal="general" vertical="bottom" textRotation="0" wrapText="false" indent="0" shrinkToFit="false"/>
      <protection locked="true" hidden="false"/>
    </xf>
    <xf numFmtId="261" fontId="28" fillId="18" borderId="12" xfId="15" applyFont="true" applyBorder="true" applyAlignment="true" applyProtection="true">
      <alignment horizontal="right" vertical="bottom" textRotation="0" wrapText="false" indent="0" shrinkToFit="false"/>
      <protection locked="true" hidden="false"/>
    </xf>
    <xf numFmtId="261" fontId="0" fillId="18" borderId="12" xfId="15" applyFont="true" applyBorder="true" applyAlignment="true" applyProtection="true">
      <alignment horizontal="general" vertical="bottom" textRotation="0" wrapText="false" indent="0" shrinkToFit="false"/>
      <protection locked="true" hidden="false"/>
    </xf>
    <xf numFmtId="261" fontId="9" fillId="0" borderId="12" xfId="15" applyFont="true" applyBorder="true" applyAlignment="true" applyProtection="true">
      <alignment horizontal="general" vertical="bottom" textRotation="0" wrapText="false" indent="0" shrinkToFit="false"/>
      <protection locked="true" hidden="false"/>
    </xf>
    <xf numFmtId="261" fontId="0" fillId="0" borderId="29" xfId="15" applyFont="true" applyBorder="true" applyAlignment="true" applyProtection="true">
      <alignment horizontal="general" vertical="bottom" textRotation="0" wrapText="false" indent="0" shrinkToFit="false"/>
      <protection locked="true" hidden="false"/>
    </xf>
    <xf numFmtId="261" fontId="0" fillId="18" borderId="28"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24" fillId="0" borderId="0" xfId="307" applyFont="true" applyBorder="false" applyAlignment="false" applyProtection="false">
      <alignment horizontal="general" vertical="bottom" textRotation="0" wrapText="false" indent="0" shrinkToFit="false"/>
      <protection locked="true" hidden="false"/>
    </xf>
    <xf numFmtId="167" fontId="24" fillId="0" borderId="0" xfId="307" applyFont="true" applyBorder="true" applyAlignment="true" applyProtection="false">
      <alignment horizontal="center" vertical="bottom" textRotation="0" wrapText="false" indent="0" shrinkToFit="false"/>
      <protection locked="true" hidden="false"/>
    </xf>
    <xf numFmtId="260" fontId="5" fillId="0" borderId="0" xfId="307" applyFont="fals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false" applyProtection="false">
      <alignment horizontal="general" vertical="bottom" textRotation="0" wrapText="false" indent="0" shrinkToFit="false"/>
      <protection locked="true" hidden="false"/>
    </xf>
    <xf numFmtId="167" fontId="68" fillId="0" borderId="0" xfId="307" applyFont="true" applyBorder="true" applyAlignment="true" applyProtection="false">
      <alignment horizontal="center" vertical="bottom" textRotation="0" wrapText="false" indent="0" shrinkToFit="false"/>
      <protection locked="true" hidden="false"/>
    </xf>
    <xf numFmtId="201" fontId="4" fillId="0" borderId="0" xfId="307" applyFont="true" applyBorder="true" applyAlignment="false" applyProtection="false">
      <alignment horizontal="general" vertical="bottom" textRotation="0" wrapText="false" indent="0" shrinkToFit="false"/>
      <protection locked="true" hidden="false"/>
    </xf>
    <xf numFmtId="167" fontId="145" fillId="0" borderId="0" xfId="307" applyFont="tru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true" applyProtection="false">
      <alignment horizontal="center" vertical="bottom" textRotation="0" wrapText="false" indent="0" shrinkToFit="false"/>
      <protection locked="true" hidden="false"/>
    </xf>
    <xf numFmtId="167" fontId="68" fillId="0" borderId="0" xfId="307" applyFont="true" applyBorder="true" applyAlignment="false" applyProtection="false">
      <alignment horizontal="general" vertical="bottom" textRotation="0" wrapText="false" indent="0" shrinkToFit="false"/>
      <protection locked="true" hidden="false"/>
    </xf>
    <xf numFmtId="167" fontId="25" fillId="0" borderId="32" xfId="307" applyFont="true" applyBorder="true" applyAlignment="false" applyProtection="false">
      <alignment horizontal="general" vertical="bottom" textRotation="0" wrapText="false" indent="0" shrinkToFit="false"/>
      <protection locked="true" hidden="false"/>
    </xf>
    <xf numFmtId="167" fontId="72" fillId="0" borderId="33" xfId="307" applyFont="true" applyBorder="true" applyAlignment="false" applyProtection="false">
      <alignment horizontal="general" vertical="bottom" textRotation="0" wrapText="false" indent="0" shrinkToFit="false"/>
      <protection locked="true" hidden="false"/>
    </xf>
    <xf numFmtId="167" fontId="72" fillId="0" borderId="34" xfId="307" applyFont="true" applyBorder="true" applyAlignment="false" applyProtection="false">
      <alignment horizontal="general" vertical="bottom" textRotation="0" wrapText="false" indent="0" shrinkToFit="false"/>
      <protection locked="true" hidden="false"/>
    </xf>
    <xf numFmtId="167" fontId="25" fillId="0" borderId="28" xfId="307" applyFont="true" applyBorder="true" applyAlignment="false" applyProtection="false">
      <alignment horizontal="general" vertical="bottom" textRotation="0" wrapText="false" indent="0" shrinkToFit="false"/>
      <protection locked="true" hidden="false"/>
    </xf>
    <xf numFmtId="167" fontId="72" fillId="0" borderId="12" xfId="307" applyFont="true" applyBorder="true" applyAlignment="false" applyProtection="false">
      <alignment horizontal="general" vertical="bottom" textRotation="0" wrapText="false" indent="0" shrinkToFit="false"/>
      <protection locked="true" hidden="false"/>
    </xf>
    <xf numFmtId="185" fontId="25" fillId="18" borderId="29" xfId="202" applyFont="true" applyBorder="true" applyAlignment="true" applyProtection="true">
      <alignment horizontal="general" vertical="bottom" textRotation="0" wrapText="false" indent="0" shrinkToFit="false"/>
      <protection locked="true" hidden="false"/>
    </xf>
    <xf numFmtId="167" fontId="72" fillId="0" borderId="0" xfId="307" applyFont="true" applyBorder="false" applyAlignment="false" applyProtection="false">
      <alignment horizontal="general" vertical="bottom" textRotation="0" wrapText="false" indent="0" shrinkToFit="false"/>
      <protection locked="true" hidden="false"/>
    </xf>
    <xf numFmtId="167" fontId="72" fillId="0" borderId="0" xfId="307" applyFont="true" applyBorder="true" applyAlignment="false" applyProtection="false">
      <alignment horizontal="general" vertical="bottom" textRotation="0" wrapText="false" indent="0" shrinkToFit="false"/>
      <protection locked="true" hidden="false"/>
    </xf>
    <xf numFmtId="185" fontId="25" fillId="0" borderId="0" xfId="202" applyFont="true" applyBorder="true" applyAlignment="true" applyProtection="true">
      <alignment horizontal="general" vertical="bottom" textRotation="0" wrapText="false" indent="0" shrinkToFit="false"/>
      <protection locked="true" hidden="false"/>
    </xf>
    <xf numFmtId="267" fontId="4" fillId="0" borderId="0" xfId="307" applyFont="true" applyBorder="true" applyAlignment="false" applyProtection="false">
      <alignment horizontal="general" vertical="bottom" textRotation="0" wrapText="false" indent="0" shrinkToFit="false"/>
      <protection locked="true" hidden="false"/>
    </xf>
    <xf numFmtId="267" fontId="147" fillId="0" borderId="34" xfId="19" applyFont="true" applyBorder="true" applyAlignment="true" applyProtection="true">
      <alignment horizontal="general" vertical="bottom" textRotation="0" wrapText="false" indent="0" shrinkToFit="false"/>
      <protection locked="true" hidden="false"/>
    </xf>
    <xf numFmtId="275" fontId="145" fillId="0" borderId="0" xfId="19" applyFont="true" applyBorder="true" applyAlignment="true" applyProtection="true">
      <alignment horizontal="general" vertical="bottom" textRotation="0" wrapText="false" indent="0" shrinkToFit="false"/>
      <protection locked="true" hidden="false"/>
    </xf>
    <xf numFmtId="167" fontId="113" fillId="0" borderId="0" xfId="307" applyFont="true" applyBorder="true" applyAlignment="false" applyProtection="false">
      <alignment horizontal="general" vertical="bottom" textRotation="0" wrapText="false" indent="0" shrinkToFit="false"/>
      <protection locked="true" hidden="false"/>
    </xf>
    <xf numFmtId="167" fontId="25" fillId="0" borderId="25" xfId="307" applyFont="true" applyBorder="true" applyAlignment="false" applyProtection="false">
      <alignment horizontal="general" vertical="bottom" textRotation="0" wrapText="false" indent="0" shrinkToFit="false"/>
      <protection locked="true" hidden="false"/>
    </xf>
    <xf numFmtId="243" fontId="25" fillId="0" borderId="26" xfId="19" applyFont="true" applyBorder="true" applyAlignment="true" applyProtection="true">
      <alignment horizontal="general" vertical="bottom" textRotation="0" wrapText="false" indent="0" shrinkToFit="false"/>
      <protection locked="true" hidden="false"/>
    </xf>
    <xf numFmtId="167" fontId="68"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false" applyProtection="false">
      <alignment horizontal="general" vertical="bottom" textRotation="0" wrapText="false" indent="0" shrinkToFit="false"/>
      <protection locked="true" hidden="false"/>
    </xf>
    <xf numFmtId="245" fontId="68" fillId="0" borderId="26" xfId="335" applyFont="true" applyBorder="true" applyAlignment="true" applyProtection="true">
      <alignment horizontal="general" vertical="bottom" textRotation="0" wrapText="false" indent="0" shrinkToFit="false"/>
      <protection locked="true" hidden="false"/>
    </xf>
    <xf numFmtId="243" fontId="4" fillId="0" borderId="0" xfId="307" applyFont="true" applyBorder="true" applyAlignment="false" applyProtection="false">
      <alignment horizontal="general" vertical="bottom" textRotation="0" wrapText="false" indent="0" shrinkToFit="false"/>
      <protection locked="true" hidden="false"/>
    </xf>
    <xf numFmtId="167" fontId="86"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true" applyProtection="false">
      <alignment horizontal="center" vertical="bottom" textRotation="0" wrapText="false" indent="0" shrinkToFit="false"/>
      <protection locked="true" hidden="false"/>
    </xf>
    <xf numFmtId="167" fontId="100" fillId="0" borderId="0" xfId="307"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8" fillId="0" borderId="0" xfId="307" applyFont="true" applyBorder="true" applyAlignment="true" applyProtection="false">
      <alignment horizontal="center" vertical="bottom" textRotation="0" wrapText="false" indent="0" shrinkToFit="false"/>
      <protection locked="true" hidden="false"/>
    </xf>
    <xf numFmtId="167" fontId="68"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false" applyBorder="true" applyAlignment="true" applyProtection="false">
      <alignment horizontal="center" vertical="bottom" textRotation="0" wrapText="false" indent="0" shrinkToFit="false"/>
      <protection locked="true" hidden="false"/>
    </xf>
    <xf numFmtId="167" fontId="4" fillId="0" borderId="12" xfId="307" applyFont="true" applyBorder="true" applyAlignment="false" applyProtection="false">
      <alignment horizontal="general" vertical="bottom" textRotation="0" wrapText="false" indent="0" shrinkToFit="false"/>
      <protection locked="true" hidden="false"/>
    </xf>
    <xf numFmtId="245" fontId="68" fillId="0" borderId="29" xfId="335" applyFont="true" applyBorder="true" applyAlignment="true" applyProtection="true">
      <alignment horizontal="general" vertical="bottom" textRotation="0" wrapText="false" indent="0" shrinkToFit="false"/>
      <protection locked="true" hidden="false"/>
    </xf>
    <xf numFmtId="245" fontId="68" fillId="0" borderId="0" xfId="335" applyFont="true" applyBorder="true" applyAlignment="true" applyProtection="true">
      <alignment horizontal="general" vertical="bottom" textRotation="0" wrapText="false" indent="0" shrinkToFit="false"/>
      <protection locked="true" hidden="false"/>
    </xf>
    <xf numFmtId="167" fontId="16" fillId="0" borderId="0" xfId="307" applyFont="true" applyBorder="false" applyAlignment="false" applyProtection="false">
      <alignment horizontal="general" vertical="bottom" textRotation="0" wrapText="false" indent="0" shrinkToFit="false"/>
      <protection locked="true" hidden="false"/>
    </xf>
    <xf numFmtId="185" fontId="4" fillId="0" borderId="0" xfId="202" applyFont="true" applyBorder="true" applyAlignment="true" applyProtection="true">
      <alignment horizontal="general" vertical="bottom" textRotation="0" wrapText="false" indent="0" shrinkToFit="false"/>
      <protection locked="true" hidden="false"/>
    </xf>
    <xf numFmtId="167" fontId="4" fillId="0" borderId="32" xfId="307" applyFont="true" applyBorder="true" applyAlignment="false" applyProtection="false">
      <alignment horizontal="general" vertical="bottom" textRotation="0" wrapText="false" indent="0" shrinkToFit="false"/>
      <protection locked="true" hidden="false"/>
    </xf>
    <xf numFmtId="167" fontId="5" fillId="0" borderId="33" xfId="307" applyFont="false" applyBorder="true" applyAlignment="false" applyProtection="false">
      <alignment horizontal="general" vertical="bottom" textRotation="0" wrapText="false" indent="0" shrinkToFit="false"/>
      <protection locked="true" hidden="false"/>
    </xf>
    <xf numFmtId="167" fontId="4" fillId="0" borderId="33" xfId="307" applyFont="true" applyBorder="true" applyAlignment="false" applyProtection="false">
      <alignment horizontal="general" vertical="bottom" textRotation="0" wrapText="false" indent="0" shrinkToFit="false"/>
      <protection locked="true" hidden="false"/>
    </xf>
    <xf numFmtId="185" fontId="4" fillId="0" borderId="34" xfId="202" applyFont="true" applyBorder="true" applyAlignment="true" applyProtection="true">
      <alignment horizontal="general" vertical="bottom" textRotation="0" wrapText="false" indent="0" shrinkToFit="false"/>
      <protection locked="true" hidden="false"/>
    </xf>
    <xf numFmtId="185" fontId="4" fillId="0" borderId="26" xfId="202" applyFont="true" applyBorder="true" applyAlignment="true" applyProtection="true">
      <alignment horizontal="general" vertical="bottom" textRotation="0" wrapText="false" indent="0" shrinkToFit="false"/>
      <protection locked="true" hidden="false"/>
    </xf>
    <xf numFmtId="167" fontId="4" fillId="0" borderId="25" xfId="307" applyFont="true" applyBorder="true" applyAlignment="false" applyProtection="false">
      <alignment horizontal="general" vertical="bottom" textRotation="0" wrapText="false" indent="0" shrinkToFit="false"/>
      <protection locked="true" hidden="false"/>
    </xf>
    <xf numFmtId="261" fontId="4" fillId="18" borderId="26" xfId="179" applyFont="true" applyBorder="true" applyAlignment="true" applyProtection="true">
      <alignment horizontal="general" vertical="bottom" textRotation="0" wrapText="false" indent="0" shrinkToFit="false"/>
      <protection locked="true" hidden="false"/>
    </xf>
    <xf numFmtId="261" fontId="145" fillId="0" borderId="0" xfId="307" applyFont="true" applyBorder="true" applyAlignment="false" applyProtection="false">
      <alignment horizontal="general" vertical="bottom" textRotation="0" wrapText="false" indent="0" shrinkToFit="false"/>
      <protection locked="true" hidden="false"/>
    </xf>
    <xf numFmtId="167" fontId="145" fillId="0" borderId="0" xfId="307" applyFont="true" applyBorder="true" applyAlignment="false" applyProtection="false">
      <alignment horizontal="general" vertical="bottom" textRotation="0" wrapText="false" indent="0" shrinkToFit="false"/>
      <protection locked="true" hidden="false"/>
    </xf>
    <xf numFmtId="261" fontId="4" fillId="0" borderId="0" xfId="179" applyFont="true" applyBorder="true" applyAlignment="true" applyProtection="true">
      <alignment horizontal="general" vertical="bottom" textRotation="0" wrapText="false" indent="0" shrinkToFit="false"/>
      <protection locked="true" hidden="false"/>
    </xf>
    <xf numFmtId="261" fontId="68" fillId="0" borderId="45" xfId="179" applyFont="true" applyBorder="true" applyAlignment="true" applyProtection="true">
      <alignment horizontal="general" vertical="bottom" textRotation="0" wrapText="false" indent="0" shrinkToFit="false"/>
      <protection locked="true" hidden="false"/>
    </xf>
    <xf numFmtId="167" fontId="4" fillId="0" borderId="35" xfId="307" applyFont="true" applyBorder="true" applyAlignment="false" applyProtection="false">
      <alignment horizontal="general" vertical="bottom" textRotation="0" wrapText="false" indent="0" shrinkToFit="false"/>
      <protection locked="true" hidden="false"/>
    </xf>
    <xf numFmtId="261" fontId="4" fillId="0" borderId="3" xfId="179" applyFont="true" applyBorder="true" applyAlignment="true" applyProtection="true">
      <alignment horizontal="general" vertical="bottom" textRotation="0" wrapText="false" indent="0" shrinkToFit="false"/>
      <protection locked="true" hidden="false"/>
    </xf>
    <xf numFmtId="167" fontId="4" fillId="0" borderId="3" xfId="307" applyFont="true" applyBorder="true" applyAlignment="false" applyProtection="false">
      <alignment horizontal="general" vertical="bottom" textRotation="0" wrapText="false" indent="0" shrinkToFit="false"/>
      <protection locked="true" hidden="false"/>
    </xf>
    <xf numFmtId="261" fontId="4" fillId="0" borderId="27" xfId="179" applyFont="true" applyBorder="true" applyAlignment="true" applyProtection="true">
      <alignment horizontal="general" vertical="bottom" textRotation="0" wrapText="false" indent="0" shrinkToFit="false"/>
      <protection locked="true" hidden="false"/>
    </xf>
    <xf numFmtId="261" fontId="4" fillId="0" borderId="33" xfId="179" applyFont="true" applyBorder="true" applyAlignment="true" applyProtection="true">
      <alignment horizontal="general" vertical="bottom" textRotation="0" wrapText="false" indent="0" shrinkToFit="false"/>
      <protection locked="true" hidden="false"/>
    </xf>
    <xf numFmtId="261" fontId="4" fillId="0" borderId="34" xfId="179"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18" borderId="26" xfId="15" applyFont="true" applyBorder="true" applyAlignment="true" applyProtection="true">
      <alignment horizontal="general" vertical="bottom" textRotation="0" wrapText="false" indent="0" shrinkToFit="false"/>
      <protection locked="true" hidden="false"/>
    </xf>
    <xf numFmtId="261" fontId="4" fillId="0" borderId="12" xfId="179" applyFont="true" applyBorder="true" applyAlignment="true" applyProtection="true">
      <alignment horizontal="general" vertical="bottom" textRotation="0" wrapText="false" indent="0" shrinkToFit="false"/>
      <protection locked="true" hidden="false"/>
    </xf>
    <xf numFmtId="267" fontId="4" fillId="18" borderId="29" xfId="335" applyFont="true" applyBorder="true" applyAlignment="true" applyProtection="true">
      <alignment horizontal="general" vertical="bottom" textRotation="0" wrapText="false" indent="0" shrinkToFit="false"/>
      <protection locked="true" hidden="false"/>
    </xf>
    <xf numFmtId="276" fontId="4" fillId="0" borderId="0" xfId="307" applyFont="true" applyBorder="true" applyAlignment="false" applyProtection="false">
      <alignment horizontal="general" vertical="bottom" textRotation="0" wrapText="false" indent="0" shrinkToFit="false"/>
      <protection locked="true" hidden="false"/>
    </xf>
    <xf numFmtId="167" fontId="5" fillId="0" borderId="46" xfId="307" applyFont="false" applyBorder="true" applyAlignment="false" applyProtection="false">
      <alignment horizontal="general" vertical="bottom" textRotation="0" wrapText="false" indent="0" shrinkToFit="false"/>
      <protection locked="true" hidden="false"/>
    </xf>
    <xf numFmtId="167" fontId="16" fillId="0" borderId="46" xfId="307" applyFont="true" applyBorder="true" applyAlignment="false" applyProtection="false">
      <alignment horizontal="general" vertical="bottom" textRotation="0" wrapText="false" indent="0" shrinkToFit="false"/>
      <protection locked="true" hidden="false"/>
    </xf>
    <xf numFmtId="260" fontId="16" fillId="0" borderId="6" xfId="307" applyFont="true" applyBorder="true" applyAlignment="false" applyProtection="false">
      <alignment horizontal="general" vertical="bottom" textRotation="0" wrapText="false" indent="0" shrinkToFit="false"/>
      <protection locked="true" hidden="false"/>
    </xf>
    <xf numFmtId="245" fontId="5" fillId="18" borderId="47" xfId="19" applyFont="true" applyBorder="true" applyAlignment="true" applyProtection="true">
      <alignment horizontal="general" vertical="bottom" textRotation="0" wrapText="false" indent="0" shrinkToFit="false"/>
      <protection locked="true" hidden="false"/>
    </xf>
    <xf numFmtId="167" fontId="113" fillId="0" borderId="0" xfId="307" applyFont="true" applyBorder="true" applyAlignment="true" applyProtection="false">
      <alignment horizontal="left" vertical="bottom" textRotation="0" wrapText="false" indent="0" shrinkToFit="false"/>
      <protection locked="true" hidden="false"/>
    </xf>
    <xf numFmtId="167" fontId="16" fillId="0" borderId="28" xfId="307" applyFont="true" applyBorder="true" applyAlignment="false" applyProtection="false">
      <alignment horizontal="general" vertical="bottom" textRotation="0" wrapText="false" indent="0" shrinkToFit="false"/>
      <protection locked="true" hidden="false"/>
    </xf>
    <xf numFmtId="245" fontId="5" fillId="0" borderId="47" xfId="307" applyFont="false" applyBorder="true" applyAlignment="false" applyProtection="false">
      <alignment horizontal="general" vertical="bottom" textRotation="0" wrapText="false" indent="0" shrinkToFit="false"/>
      <protection locked="true" hidden="false"/>
    </xf>
    <xf numFmtId="167" fontId="5" fillId="0" borderId="32" xfId="307" applyFont="true" applyBorder="true" applyAlignment="true" applyProtection="false">
      <alignment horizontal="center"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5" fillId="0" borderId="34"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true" indent="0" shrinkToFit="false"/>
      <protection locked="true" hidden="false"/>
    </xf>
    <xf numFmtId="167" fontId="16" fillId="0" borderId="28" xfId="307" applyFont="true" applyBorder="true" applyAlignment="true" applyProtection="false">
      <alignment horizontal="center" vertical="bottom" textRotation="0" wrapText="false" indent="0" shrinkToFit="false"/>
      <protection locked="true" hidden="false"/>
    </xf>
    <xf numFmtId="167" fontId="35" fillId="0" borderId="12" xfId="307" applyFont="true" applyBorder="true" applyAlignment="true" applyProtection="false">
      <alignment horizontal="center" vertical="bottom" textRotation="0" wrapText="true" indent="0" shrinkToFit="false"/>
      <protection locked="true" hidden="false"/>
    </xf>
    <xf numFmtId="167" fontId="35" fillId="0" borderId="29" xfId="307" applyFont="true" applyBorder="true" applyAlignment="true" applyProtection="false">
      <alignment horizontal="center" vertical="bottom" textRotation="0" wrapText="true" indent="0" shrinkToFit="false"/>
      <protection locked="true" hidden="false"/>
    </xf>
    <xf numFmtId="167" fontId="5" fillId="0" borderId="34" xfId="307" applyFont="false" applyBorder="true" applyAlignment="false" applyProtection="false">
      <alignment horizontal="general" vertical="bottom" textRotation="0" wrapText="false" indent="0" shrinkToFit="false"/>
      <protection locked="true" hidden="false"/>
    </xf>
    <xf numFmtId="216" fontId="5" fillId="18" borderId="25" xfId="307" applyFont="true" applyBorder="true" applyAlignment="true" applyProtection="false">
      <alignment horizontal="center" vertical="bottom" textRotation="0" wrapText="false" indent="0" shrinkToFit="false"/>
      <protection locked="true" hidden="false"/>
    </xf>
    <xf numFmtId="261" fontId="0" fillId="18" borderId="0" xfId="179" applyFont="true" applyBorder="true" applyAlignment="true" applyProtection="true">
      <alignment horizontal="general" vertical="bottom" textRotation="0" wrapText="false" indent="0" shrinkToFit="false"/>
      <protection locked="true" hidden="false"/>
    </xf>
    <xf numFmtId="167" fontId="5" fillId="18" borderId="0" xfId="307" applyFont="false" applyBorder="true" applyAlignment="false" applyProtection="false">
      <alignment horizontal="general" vertical="bottom" textRotation="0" wrapText="false" indent="0" shrinkToFit="false"/>
      <protection locked="true" hidden="false"/>
    </xf>
    <xf numFmtId="261" fontId="0" fillId="0" borderId="26" xfId="179" applyFont="true" applyBorder="true" applyAlignment="true" applyProtection="true">
      <alignment horizontal="general" vertical="bottom" textRotation="0" wrapText="false" indent="0" shrinkToFit="false"/>
      <protection locked="true" hidden="false"/>
    </xf>
    <xf numFmtId="167" fontId="149" fillId="0" borderId="0" xfId="307" applyFont="true" applyBorder="true" applyAlignment="false" applyProtection="false">
      <alignment horizontal="general" vertical="bottom" textRotation="0" wrapText="false" indent="0" shrinkToFit="false"/>
      <protection locked="true" hidden="false"/>
    </xf>
    <xf numFmtId="216" fontId="5" fillId="18" borderId="25" xfId="307" applyFont="false" applyBorder="true" applyAlignment="true" applyProtection="false">
      <alignment horizontal="center" vertical="bottom" textRotation="0" wrapText="false" indent="0" shrinkToFit="false"/>
      <protection locked="true" hidden="false"/>
    </xf>
    <xf numFmtId="261" fontId="0" fillId="0" borderId="0" xfId="179" applyFont="true" applyBorder="true" applyAlignment="true" applyProtection="true">
      <alignment horizontal="general" vertical="bottom" textRotation="0" wrapText="false" indent="0" shrinkToFit="false"/>
      <protection locked="true" hidden="false"/>
    </xf>
    <xf numFmtId="261" fontId="5" fillId="0" borderId="0" xfId="307" applyFont="false" applyBorder="false" applyAlignment="false" applyProtection="false">
      <alignment horizontal="general" vertical="bottom" textRotation="0" wrapText="false" indent="0" shrinkToFit="false"/>
      <protection locked="true" hidden="false"/>
    </xf>
    <xf numFmtId="201" fontId="0" fillId="0" borderId="0" xfId="179" applyFont="true" applyBorder="true" applyAlignment="true" applyProtection="true">
      <alignment horizontal="general" vertical="bottom" textRotation="0" wrapText="false" indent="0" shrinkToFit="false"/>
      <protection locked="true" hidden="false"/>
    </xf>
    <xf numFmtId="216" fontId="5" fillId="18" borderId="28" xfId="307" applyFont="false" applyBorder="true" applyAlignment="true" applyProtection="false">
      <alignment horizontal="center" vertical="bottom" textRotation="0" wrapText="false" indent="0" shrinkToFit="false"/>
      <protection locked="true" hidden="false"/>
    </xf>
    <xf numFmtId="167" fontId="5" fillId="18" borderId="12" xfId="307" applyFont="false" applyBorder="true" applyAlignment="true" applyProtection="false">
      <alignment horizontal="center" vertical="bottom" textRotation="0" wrapText="false" indent="0" shrinkToFit="false"/>
      <protection locked="true" hidden="false"/>
    </xf>
    <xf numFmtId="261" fontId="0" fillId="18" borderId="12" xfId="179" applyFont="true" applyBorder="true" applyAlignment="true" applyProtection="true">
      <alignment horizontal="general" vertical="bottom" textRotation="0" wrapText="false" indent="0" shrinkToFit="false"/>
      <protection locked="true" hidden="false"/>
    </xf>
    <xf numFmtId="261" fontId="0" fillId="0" borderId="12" xfId="179" applyFont="true" applyBorder="true" applyAlignment="true" applyProtection="true">
      <alignment horizontal="general" vertical="bottom" textRotation="0" wrapText="false" indent="0" shrinkToFit="false"/>
      <protection locked="true" hidden="false"/>
    </xf>
    <xf numFmtId="261" fontId="0" fillId="0" borderId="29" xfId="179" applyFont="true" applyBorder="true" applyAlignment="true" applyProtection="true">
      <alignment horizontal="general" vertical="bottom" textRotation="0" wrapText="false" indent="0" shrinkToFit="false"/>
      <protection locked="true" hidden="false"/>
    </xf>
    <xf numFmtId="260" fontId="35" fillId="0" borderId="0" xfId="307"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1" fillId="0" borderId="0" xfId="20" applyFont="false" applyBorder="true" applyAlignment="true" applyProtection="true">
      <alignment horizontal="left" vertical="center" textRotation="0" wrapText="false" indent="0" shrinkToFit="false"/>
      <protection locked="true" hidden="false"/>
    </xf>
    <xf numFmtId="167" fontId="35" fillId="0" borderId="0" xfId="307" applyFont="true" applyBorder="false" applyAlignment="true" applyProtection="false">
      <alignment horizontal="left" vertical="bottom" textRotation="0" wrapText="false" indent="0" shrinkToFit="false"/>
      <protection locked="true" hidden="false"/>
    </xf>
    <xf numFmtId="167" fontId="35" fillId="0" borderId="0" xfId="307" applyFont="true" applyBorder="false" applyAlignment="true" applyProtection="false">
      <alignment horizontal="center" vertical="bottom" textRotation="0" wrapText="true" indent="0" shrinkToFit="false"/>
      <protection locked="true" hidden="false"/>
    </xf>
    <xf numFmtId="261" fontId="35" fillId="0" borderId="0" xfId="179" applyFont="true" applyBorder="true" applyAlignment="true" applyProtection="true">
      <alignment horizontal="general" vertical="bottom" textRotation="0" wrapText="false" indent="0" shrinkToFit="false"/>
      <protection locked="true" hidden="false"/>
    </xf>
    <xf numFmtId="167" fontId="126" fillId="0" borderId="0" xfId="307" applyFont="true" applyBorder="false" applyAlignment="true" applyProtection="false">
      <alignment horizontal="center"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35" fillId="0" borderId="0" xfId="307" applyFont="true" applyBorder="false" applyAlignment="true" applyProtection="false">
      <alignment horizontal="right" vertical="bottom" textRotation="0" wrapText="false" indent="0" shrinkToFit="false"/>
      <protection locked="true" hidden="false"/>
    </xf>
    <xf numFmtId="167" fontId="152" fillId="0" borderId="0" xfId="30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left"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260" fontId="121" fillId="0" borderId="0" xfId="305" applyFont="true" applyBorder="tru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167" fontId="117" fillId="0" borderId="0" xfId="305" applyFont="true" applyBorder="false" applyAlignment="true" applyProtection="false">
      <alignment horizontal="left" vertical="bottom" textRotation="0" wrapText="false" indent="0" shrinkToFit="false"/>
      <protection locked="true" hidden="false"/>
    </xf>
    <xf numFmtId="167" fontId="117"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general" vertical="bottom" textRotation="0" wrapText="false" indent="0" shrinkToFit="false"/>
      <protection locked="true" hidden="false"/>
    </xf>
    <xf numFmtId="167"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right" vertical="bottom" textRotation="0" wrapText="false" indent="0" shrinkToFit="false"/>
      <protection locked="true" hidden="false"/>
    </xf>
    <xf numFmtId="261" fontId="117" fillId="0" borderId="0" xfId="15" applyFont="true" applyBorder="true" applyAlignment="true" applyProtection="true">
      <alignment horizontal="general" vertical="bottom" textRotation="0" wrapText="false" indent="0" shrinkToFit="false"/>
      <protection locked="true" hidden="false"/>
    </xf>
    <xf numFmtId="197" fontId="117" fillId="0" borderId="0" xfId="305" applyFont="true" applyBorder="false" applyAlignment="false" applyProtection="false">
      <alignment horizontal="general" vertical="bottom" textRotation="0" wrapText="false" indent="0" shrinkToFit="false"/>
      <protection locked="true" hidden="false"/>
    </xf>
    <xf numFmtId="201" fontId="117" fillId="0" borderId="0" xfId="305" applyFont="true" applyBorder="false" applyAlignment="false" applyProtection="false">
      <alignment horizontal="general" vertical="bottom" textRotation="0" wrapText="false" indent="0" shrinkToFit="false"/>
      <protection locked="true" hidden="false"/>
    </xf>
    <xf numFmtId="197" fontId="117" fillId="0" borderId="0" xfId="305" applyFont="true" applyBorder="false" applyAlignment="true" applyProtection="false">
      <alignment horizontal="left" vertical="bottom" textRotation="0" wrapText="false" indent="0" shrinkToFit="false"/>
      <protection locked="true" hidden="false"/>
    </xf>
    <xf numFmtId="167" fontId="117" fillId="18" borderId="48" xfId="305" applyFont="true" applyBorder="true" applyAlignment="false" applyProtection="false">
      <alignment horizontal="general" vertical="bottom" textRotation="0" wrapText="false" indent="0" shrinkToFit="false"/>
      <protection locked="true" hidden="false"/>
    </xf>
    <xf numFmtId="251" fontId="123" fillId="18" borderId="2" xfId="305" applyFont="true" applyBorder="true" applyAlignment="false" applyProtection="false">
      <alignment horizontal="general" vertical="bottom" textRotation="0" wrapText="false" indent="0" shrinkToFit="false"/>
      <protection locked="true" hidden="false"/>
    </xf>
    <xf numFmtId="251" fontId="123" fillId="18" borderId="2" xfId="16" applyFont="true" applyBorder="true" applyAlignment="true" applyProtection="true">
      <alignment horizontal="general" vertical="bottom" textRotation="0" wrapText="false" indent="0" shrinkToFit="false"/>
      <protection locked="true" hidden="false"/>
    </xf>
    <xf numFmtId="167" fontId="117" fillId="18" borderId="49"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67" fontId="117" fillId="18" borderId="48" xfId="305" applyFont="true" applyBorder="true" applyAlignment="true" applyProtection="false">
      <alignment horizontal="general" vertical="bottom" textRotation="0" wrapText="true" indent="0" shrinkToFit="false"/>
      <protection locked="true" hidden="false"/>
    </xf>
    <xf numFmtId="251" fontId="117" fillId="18" borderId="2" xfId="305" applyFont="true" applyBorder="true" applyAlignment="false" applyProtection="false">
      <alignment horizontal="general" vertical="bottom" textRotation="0" wrapText="false" indent="0" shrinkToFit="false"/>
      <protection locked="true" hidden="false"/>
    </xf>
    <xf numFmtId="251" fontId="117" fillId="18" borderId="2" xfId="16" applyFont="true" applyBorder="true" applyAlignment="true" applyProtection="true">
      <alignment horizontal="general" vertical="bottom" textRotation="0" wrapText="false" indent="0" shrinkToFit="false"/>
      <protection locked="true" hidden="false"/>
    </xf>
    <xf numFmtId="167" fontId="117" fillId="18" borderId="2" xfId="305"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261" fontId="117" fillId="0" borderId="2" xfId="15" applyFont="true" applyBorder="true" applyAlignment="true" applyProtection="true">
      <alignment horizontal="general" vertical="bottom" textRotation="0" wrapText="false" indent="0" shrinkToFit="false"/>
      <protection locked="true" hidden="false"/>
    </xf>
    <xf numFmtId="197" fontId="117" fillId="0" borderId="49" xfId="305" applyFont="true" applyBorder="true" applyAlignment="true" applyProtection="false">
      <alignment horizontal="general" vertical="bottom" textRotation="0" wrapText="true" indent="0" shrinkToFit="false"/>
      <protection locked="true" hidden="false"/>
    </xf>
    <xf numFmtId="167" fontId="117" fillId="0" borderId="51" xfId="305" applyFont="true" applyBorder="true" applyAlignment="false" applyProtection="false">
      <alignment horizontal="general" vertical="bottom" textRotation="0" wrapText="false" indent="0" shrinkToFit="false"/>
      <protection locked="true" hidden="false"/>
    </xf>
    <xf numFmtId="261" fontId="117" fillId="18" borderId="2" xfId="15" applyFont="true" applyBorder="true" applyAlignment="true" applyProtection="true">
      <alignment horizontal="general" vertical="bottom" textRotation="0" wrapText="false" indent="0" shrinkToFit="false"/>
      <protection locked="true" hidden="false"/>
    </xf>
    <xf numFmtId="261" fontId="117" fillId="18" borderId="2" xfId="15" applyFont="true" applyBorder="true" applyAlignment="true" applyProtection="true">
      <alignment horizontal="right" vertical="bottom" textRotation="0" wrapText="false" indent="0" shrinkToFit="false"/>
      <protection locked="true" hidden="false"/>
    </xf>
    <xf numFmtId="261" fontId="117" fillId="18" borderId="2" xfId="15" applyFont="true" applyBorder="true" applyAlignment="true" applyProtection="true">
      <alignment horizontal="center" vertical="bottom" textRotation="0" wrapText="false" indent="0" shrinkToFit="false"/>
      <protection locked="true" hidden="false"/>
    </xf>
    <xf numFmtId="167" fontId="117" fillId="0" borderId="52"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general" vertical="bottom" textRotation="0" wrapText="false" indent="0" shrinkToFit="false"/>
      <protection locked="true" hidden="false"/>
    </xf>
    <xf numFmtId="167" fontId="117" fillId="18" borderId="54" xfId="305" applyFont="true" applyBorder="true" applyAlignment="true" applyProtection="false">
      <alignment horizontal="general" vertical="bottom" textRotation="0" wrapText="true" indent="0" shrinkToFit="false"/>
      <protection locked="true" hidden="false"/>
    </xf>
    <xf numFmtId="167" fontId="117" fillId="0" borderId="55" xfId="305" applyFont="true" applyBorder="true" applyAlignment="false" applyProtection="false">
      <alignment horizontal="general" vertical="bottom" textRotation="0" wrapText="false" indent="0" shrinkToFit="false"/>
      <protection locked="true" hidden="false"/>
    </xf>
    <xf numFmtId="261" fontId="117" fillId="0" borderId="56" xfId="15" applyFont="true" applyBorder="true" applyAlignment="true" applyProtection="true">
      <alignment horizontal="general" vertical="bottom" textRotation="0" wrapText="false" indent="0" shrinkToFit="false"/>
      <protection locked="true" hidden="false"/>
    </xf>
    <xf numFmtId="167" fontId="117" fillId="0" borderId="57"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253" fontId="115"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fals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97" fontId="117" fillId="18" borderId="50" xfId="305" applyFont="true" applyBorder="true" applyAlignment="true" applyProtection="false">
      <alignment horizontal="center" vertical="bottom" textRotation="0" wrapText="false" indent="0" shrinkToFit="false"/>
      <protection locked="true" hidden="false"/>
    </xf>
    <xf numFmtId="197" fontId="117" fillId="18" borderId="2" xfId="305" applyFont="true" applyBorder="true" applyAlignment="false" applyProtection="false">
      <alignment horizontal="general" vertical="bottom" textRotation="0" wrapText="false" indent="0" shrinkToFit="false"/>
      <protection locked="true" hidden="false"/>
    </xf>
    <xf numFmtId="167" fontId="117" fillId="18" borderId="50" xfId="305" applyFont="true" applyBorder="true" applyAlignment="true" applyProtection="false">
      <alignment horizontal="center" vertical="bottom" textRotation="0" wrapText="false" indent="0" shrinkToFit="false"/>
      <protection locked="true" hidden="false"/>
    </xf>
    <xf numFmtId="167" fontId="117" fillId="0" borderId="48" xfId="305" applyFont="true" applyBorder="true" applyAlignment="true" applyProtection="false">
      <alignment horizontal="general" vertical="bottom" textRotation="0" wrapText="false" indent="0" shrinkToFit="false"/>
      <protection locked="true" hidden="false"/>
    </xf>
    <xf numFmtId="167" fontId="117" fillId="0" borderId="48" xfId="305" applyFont="true" applyBorder="true" applyAlignment="false" applyProtection="false">
      <alignment horizontal="general" vertical="bottom" textRotation="0" wrapText="false" indent="0" shrinkToFit="false"/>
      <protection locked="true" hidden="false"/>
    </xf>
    <xf numFmtId="167" fontId="117" fillId="0" borderId="58"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18" borderId="48" xfId="321"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tru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167" fontId="117" fillId="0" borderId="59"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right" vertical="bottom" textRotation="0" wrapText="false" indent="0" shrinkToFit="false"/>
      <protection locked="true" hidden="false"/>
    </xf>
    <xf numFmtId="261" fontId="117" fillId="0" borderId="56" xfId="15" applyFont="true" applyBorder="true" applyAlignment="true" applyProtection="true">
      <alignment horizontal="right" vertical="bottom" textRotation="0" wrapText="false" indent="0" shrinkToFit="false"/>
      <protection locked="true" hidden="false"/>
    </xf>
    <xf numFmtId="261" fontId="117" fillId="0" borderId="0"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true" applyProtection="false">
      <alignment horizontal="general" vertical="bottom" textRotation="0" wrapText="false" indent="0" shrinkToFit="false"/>
      <protection locked="true" hidden="false"/>
    </xf>
    <xf numFmtId="251" fontId="117" fillId="0" borderId="0" xfId="305" applyFont="true" applyBorder="true" applyAlignment="true" applyProtection="false">
      <alignment horizontal="center" vertical="bottom" textRotation="0" wrapText="false" indent="0" shrinkToFit="false"/>
      <protection locked="true" hidden="false"/>
    </xf>
    <xf numFmtId="251" fontId="24" fillId="0" borderId="0" xfId="305" applyFont="true" applyBorder="true" applyAlignment="true" applyProtection="false">
      <alignment horizontal="center" vertical="bottom" textRotation="0" wrapText="false" indent="0" shrinkToFit="false"/>
      <protection locked="true" hidden="false"/>
    </xf>
    <xf numFmtId="167" fontId="28" fillId="0" borderId="0" xfId="305" applyFont="true" applyBorder="true" applyAlignment="true" applyProtection="false">
      <alignment horizontal="left" vertical="bottom" textRotation="0" wrapText="false" indent="0" shrinkToFit="false"/>
      <protection locked="true" hidden="false"/>
    </xf>
    <xf numFmtId="260" fontId="22" fillId="0" borderId="0" xfId="305" applyFont="true" applyBorder="true" applyAlignment="true" applyProtection="false">
      <alignment horizontal="center" vertical="bottom" textRotation="0" wrapText="false" indent="0" shrinkToFit="false"/>
      <protection locked="true" hidden="false"/>
    </xf>
    <xf numFmtId="167" fontId="24"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false" applyAlignment="true" applyProtection="false">
      <alignment horizontal="left" vertical="bottom" textRotation="0" wrapText="false" indent="0" shrinkToFit="false"/>
      <protection locked="true" hidden="false"/>
    </xf>
    <xf numFmtId="167" fontId="123"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right" vertical="bottom" textRotation="0" wrapText="false" indent="0" shrinkToFit="false"/>
      <protection locked="true" hidden="false"/>
    </xf>
    <xf numFmtId="197" fontId="123" fillId="0" borderId="0" xfId="305" applyFont="true" applyBorder="false" applyAlignment="false" applyProtection="false">
      <alignment horizontal="general" vertical="bottom" textRotation="0" wrapText="false" indent="0" shrinkToFit="false"/>
      <protection locked="true" hidden="false"/>
    </xf>
    <xf numFmtId="197" fontId="123" fillId="0" borderId="0" xfId="305" applyFont="true" applyBorder="false" applyAlignment="true" applyProtection="false">
      <alignment horizontal="left" vertical="bottom" textRotation="0" wrapText="false" indent="0" shrinkToFit="false"/>
      <protection locked="true" hidden="false"/>
    </xf>
    <xf numFmtId="201" fontId="123" fillId="0" borderId="0" xfId="305" applyFont="true" applyBorder="false" applyAlignment="false" applyProtection="false">
      <alignment horizontal="general" vertical="bottom" textRotation="0" wrapText="false" indent="0" shrinkToFit="false"/>
      <protection locked="true" hidden="false"/>
    </xf>
    <xf numFmtId="167" fontId="123" fillId="18" borderId="49" xfId="305" applyFont="true" applyBorder="true" applyAlignment="true" applyProtection="false">
      <alignment horizontal="general" vertical="bottom" textRotation="0" wrapText="true" indent="0" shrinkToFit="false"/>
      <protection locked="true" hidden="false"/>
    </xf>
    <xf numFmtId="167" fontId="123" fillId="18" borderId="48" xfId="305" applyFont="true" applyBorder="true" applyAlignment="true" applyProtection="false">
      <alignment horizontal="general" vertical="bottom" textRotation="0" wrapText="true" indent="0" shrinkToFit="false"/>
      <protection locked="true" hidden="false"/>
    </xf>
    <xf numFmtId="167" fontId="123" fillId="18" borderId="2" xfId="305"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49" xfId="305" applyFont="true" applyBorder="true" applyAlignment="true" applyProtection="false">
      <alignment horizontal="general" vertical="bottom" textRotation="0" wrapText="true" indent="0" shrinkToFit="false"/>
      <protection locked="true" hidden="false"/>
    </xf>
    <xf numFmtId="167" fontId="123" fillId="0" borderId="51" xfId="305" applyFont="true" applyBorder="true" applyAlignment="false" applyProtection="false">
      <alignment horizontal="general" vertical="bottom" textRotation="0" wrapText="false" indent="0" shrinkToFit="false"/>
      <protection locked="true" hidden="false"/>
    </xf>
    <xf numFmtId="261" fontId="123" fillId="18" borderId="2" xfId="15" applyFont="true" applyBorder="true" applyAlignment="true" applyProtection="true">
      <alignment horizontal="general" vertical="bottom" textRotation="0" wrapText="false" indent="0" shrinkToFit="false"/>
      <protection locked="true" hidden="false"/>
    </xf>
    <xf numFmtId="261" fontId="123" fillId="18" borderId="2" xfId="15" applyFont="true" applyBorder="true" applyAlignment="true" applyProtection="true">
      <alignment horizontal="right" vertical="bottom" textRotation="0" wrapText="false" indent="0" shrinkToFit="false"/>
      <protection locked="true" hidden="false"/>
    </xf>
    <xf numFmtId="261" fontId="123" fillId="18" borderId="2" xfId="15" applyFont="true" applyBorder="true" applyAlignment="true" applyProtection="true">
      <alignment horizontal="center" vertical="bottom" textRotation="0" wrapText="false" indent="0" shrinkToFit="false"/>
      <protection locked="true" hidden="false"/>
    </xf>
    <xf numFmtId="167" fontId="123" fillId="0" borderId="52"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general" vertical="bottom" textRotation="0" wrapText="false" indent="0" shrinkToFit="false"/>
      <protection locked="true" hidden="false"/>
    </xf>
    <xf numFmtId="167" fontId="123" fillId="18" borderId="54" xfId="305" applyFont="true" applyBorder="true" applyAlignment="true" applyProtection="false">
      <alignment horizontal="general" vertical="bottom" textRotation="0" wrapText="true" indent="0" shrinkToFit="false"/>
      <protection locked="true" hidden="false"/>
    </xf>
    <xf numFmtId="167" fontId="123" fillId="0" borderId="55" xfId="305" applyFont="true" applyBorder="true" applyAlignment="false" applyProtection="false">
      <alignment horizontal="general" vertical="bottom" textRotation="0" wrapText="false" indent="0" shrinkToFit="false"/>
      <protection locked="true" hidden="false"/>
    </xf>
    <xf numFmtId="261" fontId="123" fillId="0" borderId="56" xfId="15" applyFont="true" applyBorder="true" applyAlignment="true" applyProtection="true">
      <alignment horizontal="general" vertical="bottom" textRotation="0" wrapText="false" indent="0" shrinkToFit="false"/>
      <protection locked="true" hidden="false"/>
    </xf>
    <xf numFmtId="167" fontId="123" fillId="0" borderId="57"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97" fontId="123" fillId="18" borderId="50" xfId="305" applyFont="true" applyBorder="true" applyAlignment="true" applyProtection="false">
      <alignment horizontal="center" vertical="bottom" textRotation="0" wrapText="false" indent="0" shrinkToFit="false"/>
      <protection locked="true" hidden="false"/>
    </xf>
    <xf numFmtId="197" fontId="123" fillId="18" borderId="2" xfId="305" applyFont="true" applyBorder="true" applyAlignment="false" applyProtection="false">
      <alignment horizontal="general" vertical="bottom" textRotation="0" wrapText="false" indent="0" shrinkToFit="false"/>
      <protection locked="true" hidden="false"/>
    </xf>
    <xf numFmtId="167" fontId="123" fillId="18" borderId="50" xfId="305" applyFont="true" applyBorder="true" applyAlignment="true" applyProtection="false">
      <alignment horizontal="center" vertical="bottom" textRotation="0" wrapText="false" indent="0" shrinkToFit="false"/>
      <protection locked="true" hidden="false"/>
    </xf>
    <xf numFmtId="167" fontId="123" fillId="0" borderId="48" xfId="305" applyFont="true" applyBorder="true" applyAlignment="true" applyProtection="false">
      <alignment horizontal="general" vertical="bottom" textRotation="0" wrapText="false" indent="0" shrinkToFit="false"/>
      <protection locked="true" hidden="false"/>
    </xf>
    <xf numFmtId="167" fontId="123" fillId="0" borderId="48" xfId="305" applyFont="true" applyBorder="true" applyAlignment="false" applyProtection="false">
      <alignment horizontal="general" vertical="bottom" textRotation="0" wrapText="false" indent="0" shrinkToFit="false"/>
      <protection locked="true" hidden="false"/>
    </xf>
    <xf numFmtId="167" fontId="123" fillId="0" borderId="58" xfId="305" applyFont="true" applyBorder="true" applyAlignment="fals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18" borderId="48" xfId="321"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tru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167" fontId="123" fillId="0" borderId="59"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right" vertical="bottom" textRotation="0" wrapText="false" indent="0" shrinkToFit="false"/>
      <protection locked="true" hidden="false"/>
    </xf>
    <xf numFmtId="261" fontId="123" fillId="0" borderId="56" xfId="15" applyFont="true" applyBorder="true" applyAlignment="true" applyProtection="true">
      <alignment horizontal="right" vertical="bottom" textRotation="0" wrapText="false" indent="0" shrinkToFit="false"/>
      <protection locked="true" hidden="false"/>
    </xf>
    <xf numFmtId="167" fontId="140" fillId="0" borderId="0" xfId="305" applyFont="true" applyBorder="true" applyAlignment="false" applyProtection="false">
      <alignment horizontal="general" vertical="bottom" textRotation="0" wrapText="false" indent="0" shrinkToFit="false"/>
      <protection locked="true" hidden="false"/>
    </xf>
    <xf numFmtId="261" fontId="123" fillId="0" borderId="0" xfId="305" applyFont="true" applyBorder="true" applyAlignment="true" applyProtection="false">
      <alignment horizontal="general" vertical="bottom" textRotation="0" wrapText="true" indent="0" shrinkToFit="false"/>
      <protection locked="true" hidden="false"/>
    </xf>
    <xf numFmtId="251" fontId="123" fillId="0" borderId="0" xfId="30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3" fillId="18" borderId="0" xfId="0" applyFont="true" applyBorder="false" applyAlignment="true" applyProtection="true">
      <alignment horizontal="center" vertical="bottom" textRotation="0" wrapText="false" indent="0" shrinkToFit="false"/>
      <protection locked="false" hidden="false"/>
    </xf>
    <xf numFmtId="167" fontId="123"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123" fillId="0" borderId="2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23" fillId="0" borderId="60" xfId="0" applyFont="true" applyBorder="true" applyAlignment="true" applyProtection="true">
      <alignment horizontal="center" vertical="bottom" textRotation="0" wrapText="true" indent="0" shrinkToFit="false"/>
      <protection locked="false" hidden="false"/>
    </xf>
    <xf numFmtId="164" fontId="123" fillId="0" borderId="60" xfId="0" applyFont="true" applyBorder="true" applyAlignment="false" applyProtection="true">
      <alignment horizontal="general" vertical="bottom" textRotation="0" wrapText="false" indent="0" shrinkToFit="false"/>
      <protection locked="false" hidden="false"/>
    </xf>
    <xf numFmtId="183" fontId="123" fillId="18" borderId="47"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261" fontId="123" fillId="0" borderId="0" xfId="0" applyFont="true" applyBorder="false" applyAlignment="false" applyProtection="true">
      <alignment horizontal="general" vertical="bottom" textRotation="0" wrapText="false" indent="0" shrinkToFit="false"/>
      <protection locked="false" hidden="false"/>
    </xf>
    <xf numFmtId="214" fontId="123" fillId="0" borderId="47" xfId="0" applyFont="true" applyBorder="true" applyAlignment="true" applyProtection="true">
      <alignment horizontal="center" vertical="bottom" textRotation="0" wrapText="false" indent="0" shrinkToFit="false"/>
      <protection locked="false" hidden="false"/>
    </xf>
    <xf numFmtId="261" fontId="123" fillId="0" borderId="12" xfId="0" applyFont="true" applyBorder="true" applyAlignment="false" applyProtection="true">
      <alignment horizontal="general" vertical="bottom" textRotation="0" wrapText="false" indent="0" shrinkToFit="false"/>
      <protection locked="false" hidden="false"/>
    </xf>
    <xf numFmtId="164" fontId="123" fillId="0" borderId="12"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false" applyAlignment="true" applyProtection="true">
      <alignment horizontal="left" vertical="bottom" textRotation="0" wrapText="false" indent="0" shrinkToFit="false"/>
      <protection locked="false" hidden="false"/>
    </xf>
    <xf numFmtId="167" fontId="124" fillId="0" borderId="0" xfId="0" applyFont="true" applyBorder="false" applyAlignment="true" applyProtection="true">
      <alignment horizontal="left"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false" indent="0" shrinkToFit="false"/>
      <protection locked="false" hidden="false"/>
    </xf>
    <xf numFmtId="275" fontId="123" fillId="0" borderId="0" xfId="19" applyFont="true" applyBorder="true" applyAlignment="true" applyProtection="true">
      <alignment horizontal="general" vertical="bottom" textRotation="0" wrapText="false" indent="0" shrinkToFit="false"/>
      <protection locked="false" hidden="false"/>
    </xf>
    <xf numFmtId="275" fontId="123" fillId="18" borderId="0" xfId="19" applyFont="true" applyBorder="true" applyAlignment="true" applyProtection="true">
      <alignment horizontal="general" vertical="bottom" textRotation="0" wrapText="false" indent="0" shrinkToFit="false"/>
      <protection locked="false" hidden="false"/>
    </xf>
    <xf numFmtId="261" fontId="124" fillId="0" borderId="0" xfId="0" applyFont="true" applyBorder="false" applyAlignment="true" applyProtection="true">
      <alignment horizontal="general" vertical="bottom" textRotation="0" wrapText="false" indent="0" shrinkToFit="false"/>
      <protection locked="false" hidden="false"/>
    </xf>
    <xf numFmtId="164" fontId="130" fillId="0" borderId="0" xfId="0" applyFont="true" applyBorder="false" applyAlignment="true" applyProtection="true">
      <alignment horizontal="center" vertical="bottom" textRotation="0" wrapText="false" indent="0" shrinkToFit="false"/>
      <protection locked="false" hidden="false"/>
    </xf>
    <xf numFmtId="164" fontId="123" fillId="18" borderId="0" xfId="0" applyFont="true" applyBorder="false" applyAlignment="false" applyProtection="true">
      <alignment horizontal="general" vertical="bottom" textRotation="0" wrapText="false" indent="0" shrinkToFit="false"/>
      <protection locked="false" hidden="false"/>
    </xf>
    <xf numFmtId="261" fontId="123" fillId="0" borderId="0" xfId="15" applyFont="true" applyBorder="true" applyAlignment="true" applyProtection="true">
      <alignment horizontal="general" vertical="bottom" textRotation="0" wrapText="false" indent="0" shrinkToFit="false"/>
      <protection locked="false" hidden="false"/>
    </xf>
    <xf numFmtId="275" fontId="123" fillId="0" borderId="0" xfId="0" applyFont="true" applyBorder="false" applyAlignment="false" applyProtection="true">
      <alignment horizontal="general" vertical="bottom" textRotation="0" wrapText="false" indent="0" shrinkToFit="false"/>
      <protection locked="false" hidden="false"/>
    </xf>
    <xf numFmtId="261" fontId="123" fillId="0" borderId="3" xfId="15" applyFont="true" applyBorder="true" applyAlignment="true" applyProtection="true">
      <alignment horizontal="general" vertical="bottom" textRotation="0" wrapText="false" indent="0" shrinkToFit="false"/>
      <protection locked="false" hidden="false"/>
    </xf>
    <xf numFmtId="261" fontId="124"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61" fontId="124" fillId="0" borderId="0" xfId="15"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261" fontId="124" fillId="0" borderId="0" xfId="0" applyFont="true" applyBorder="fals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center" vertical="bottom" textRotation="0" wrapText="false" indent="0" shrinkToFit="false"/>
      <protection locked="true" hidden="false"/>
    </xf>
    <xf numFmtId="167" fontId="5"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23" applyFont="true" applyBorder="true" applyAlignment="true" applyProtection="false">
      <alignment horizontal="left" vertical="bottom" textRotation="0" wrapText="false" indent="0" shrinkToFit="false"/>
      <protection locked="true" hidden="false"/>
    </xf>
    <xf numFmtId="167" fontId="5" fillId="0" borderId="3" xfId="323" applyFont="true" applyBorder="true" applyAlignment="false" applyProtection="false">
      <alignment horizontal="general" vertical="bottom" textRotation="0" wrapText="false" indent="0" shrinkToFit="false"/>
      <protection locked="true" hidden="false"/>
    </xf>
    <xf numFmtId="167" fontId="5" fillId="0" borderId="3" xfId="323" applyFont="true" applyBorder="tru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center" vertical="bottom" textRotation="0" wrapText="true" indent="0" shrinkToFit="false"/>
      <protection locked="true" hidden="false"/>
    </xf>
    <xf numFmtId="167" fontId="16" fillId="0" borderId="0" xfId="323" applyFont="true" applyBorder="true" applyAlignment="true" applyProtection="false">
      <alignment horizontal="center" vertical="bottom" textRotation="0" wrapText="true" indent="0" shrinkToFit="false"/>
      <protection locked="true" hidden="false"/>
    </xf>
    <xf numFmtId="245" fontId="5" fillId="18" borderId="0" xfId="19" applyFont="true" applyBorder="true" applyAlignment="true" applyProtection="true">
      <alignment horizontal="right" vertical="bottom" textRotation="0" wrapText="true" indent="0" shrinkToFit="false"/>
      <protection locked="true" hidden="false"/>
    </xf>
    <xf numFmtId="245" fontId="5" fillId="18"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23" applyFont="true" applyBorder="true" applyAlignment="true" applyProtection="false">
      <alignment horizontal="general" vertical="bottom" textRotation="0" wrapText="true" indent="0" shrinkToFit="false"/>
      <protection locked="true" hidden="false"/>
    </xf>
    <xf numFmtId="275" fontId="5" fillId="0" borderId="0" xfId="323"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23" applyFont="true" applyBorder="true" applyAlignment="true" applyProtection="false">
      <alignment horizontal="general" vertical="bottom" textRotation="0" wrapText="true" indent="0" shrinkToFit="false"/>
      <protection locked="true" hidden="false"/>
    </xf>
    <xf numFmtId="167" fontId="16" fillId="0" borderId="0" xfId="323"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5" fillId="0" borderId="0" xfId="323" applyFont="true" applyBorder="false" applyAlignment="true" applyProtection="false">
      <alignment horizontal="center" vertical="center" textRotation="0" wrapText="false" indent="0" shrinkToFit="false"/>
      <protection locked="true" hidden="false"/>
    </xf>
    <xf numFmtId="167" fontId="5" fillId="0" borderId="0" xfId="323"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43" fillId="30" borderId="24" xfId="0" applyFont="true" applyBorder="true" applyAlignment="true" applyProtection="true">
      <alignment horizontal="center" vertical="bottom" textRotation="0" wrapText="false" indent="0" shrinkToFit="false"/>
      <protection locked="false" hidden="false"/>
    </xf>
    <xf numFmtId="164" fontId="143" fillId="0" borderId="25"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true">
      <alignment horizontal="general" vertical="bottom" textRotation="0" wrapText="false" indent="0" shrinkToFit="false"/>
      <protection locked="false" hidden="false"/>
    </xf>
    <xf numFmtId="164" fontId="143"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3" fillId="0" borderId="48" xfId="0" applyFont="true" applyBorder="true" applyAlignment="true" applyProtection="true">
      <alignment horizontal="center" vertical="bottom" textRotation="0" wrapText="false" indent="0" shrinkToFit="false"/>
      <protection locked="false" hidden="false"/>
    </xf>
    <xf numFmtId="164" fontId="143" fillId="0" borderId="0" xfId="0" applyFont="true" applyBorder="true" applyAlignment="true" applyProtection="true">
      <alignment horizontal="center" vertical="bottom" textRotation="0" wrapText="false" indent="0" shrinkToFit="false"/>
      <protection locked="false" hidden="false"/>
    </xf>
    <xf numFmtId="164" fontId="143" fillId="0" borderId="2" xfId="0" applyFont="true" applyBorder="true" applyAlignment="true" applyProtection="true">
      <alignment horizontal="center" vertical="bottom" textRotation="0" wrapText="true" indent="0" shrinkToFit="false"/>
      <protection locked="false" hidden="false"/>
    </xf>
    <xf numFmtId="164" fontId="143" fillId="0" borderId="0" xfId="0" applyFont="true" applyBorder="true" applyAlignment="true" applyProtection="true">
      <alignment horizontal="center" vertical="bottom" textRotation="0" wrapText="true" indent="0" shrinkToFit="false"/>
      <protection locked="false" hidden="false"/>
    </xf>
    <xf numFmtId="164" fontId="12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true" indent="0" shrinkToFit="false"/>
      <protection locked="false" hidden="false"/>
    </xf>
    <xf numFmtId="167" fontId="28" fillId="18" borderId="25" xfId="0" applyFont="true" applyBorder="true" applyAlignment="true" applyProtection="false">
      <alignment horizontal="center" vertical="bottom" textRotation="0" wrapText="false" indent="0" shrinkToFit="false"/>
      <protection locked="true" hidden="false"/>
    </xf>
    <xf numFmtId="167" fontId="28" fillId="18" borderId="0" xfId="0" applyFont="true" applyBorder="true" applyAlignment="true" applyProtection="false">
      <alignment horizontal="center" vertical="bottom" textRotation="0" wrapText="false" indent="0" shrinkToFit="false"/>
      <protection locked="true" hidden="false"/>
    </xf>
    <xf numFmtId="24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true">
      <alignment horizontal="general" vertical="bottom" textRotation="0" wrapText="false" indent="0" shrinkToFit="false"/>
      <protection locked="false" hidden="false"/>
    </xf>
    <xf numFmtId="210" fontId="28" fillId="18" borderId="0" xfId="0" applyFont="true" applyBorder="true" applyAlignment="false" applyProtection="true">
      <alignment horizontal="general" vertical="bottom" textRotation="0" wrapText="false" indent="0" shrinkToFit="false"/>
      <protection locked="false" hidden="false"/>
    </xf>
    <xf numFmtId="277" fontId="28" fillId="1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1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67" fontId="28" fillId="0" borderId="0" xfId="0" applyFont="true" applyBorder="true" applyAlignment="false" applyProtection="true">
      <alignment horizontal="general" vertical="bottom" textRotation="0" wrapText="false" indent="0" shrinkToFit="false"/>
      <protection locked="false" hidden="false"/>
    </xf>
    <xf numFmtId="210" fontId="28" fillId="0" borderId="26" xfId="17" applyFont="true" applyBorder="true" applyAlignment="true" applyProtection="true">
      <alignment horizontal="general" vertical="bottom" textRotation="0" wrapText="false" indent="0" shrinkToFit="false"/>
      <protection locked="false" hidden="false"/>
    </xf>
    <xf numFmtId="260" fontId="28" fillId="18" borderId="25" xfId="0" applyFont="true" applyBorder="true" applyAlignment="true" applyProtection="true">
      <alignment horizontal="center" vertical="bottom" textRotation="0" wrapText="false" indent="0" shrinkToFit="false"/>
      <protection locked="false" hidden="false"/>
    </xf>
    <xf numFmtId="167" fontId="28" fillId="18" borderId="0" xfId="0" applyFont="true" applyBorder="true" applyAlignment="true" applyProtection="true">
      <alignment horizontal="center" vertical="bottom" textRotation="0" wrapText="false" indent="0" shrinkToFit="false"/>
      <protection locked="false" hidden="false"/>
    </xf>
    <xf numFmtId="247" fontId="28" fillId="18" borderId="0" xfId="0" applyFont="true" applyBorder="true" applyAlignment="true" applyProtection="true">
      <alignment horizontal="center" vertical="bottom" textRotation="0" wrapText="false" indent="0" shrinkToFit="false"/>
      <protection locked="false" hidden="false"/>
    </xf>
    <xf numFmtId="245" fontId="28" fillId="18" borderId="0" xfId="0" applyFont="true" applyBorder="true" applyAlignment="true" applyProtection="true">
      <alignment horizontal="center" vertical="bottom" textRotation="0" wrapText="false" indent="0" shrinkToFit="false"/>
      <protection locked="false" hidden="false"/>
    </xf>
    <xf numFmtId="210" fontId="28" fillId="0" borderId="27" xfId="17" applyFont="true" applyBorder="true" applyAlignment="true" applyProtection="true">
      <alignment horizontal="general" vertical="bottom" textRotation="0" wrapText="false" indent="0" shrinkToFit="false"/>
      <protection locked="false" hidden="false"/>
    </xf>
    <xf numFmtId="167" fontId="28" fillId="0" borderId="25"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false">
      <alignment horizontal="center" vertical="bottom" textRotation="0" wrapText="false" indent="0" shrinkToFit="false"/>
      <protection locked="true" hidden="false"/>
    </xf>
    <xf numFmtId="164" fontId="153" fillId="0" borderId="25" xfId="0" applyFont="true" applyBorder="true" applyAlignment="false" applyProtection="true">
      <alignment horizontal="general" vertical="bottom" textRotation="0" wrapText="false" indent="0" shrinkToFit="false"/>
      <protection locked="false" hidden="false"/>
    </xf>
    <xf numFmtId="267" fontId="0" fillId="0" borderId="0" xfId="0" applyFont="false" applyBorder="true" applyAlignment="false" applyProtection="true">
      <alignment horizontal="general" vertical="bottom" textRotation="0" wrapText="false" indent="0" shrinkToFit="false"/>
      <protection locked="false" hidden="false"/>
    </xf>
    <xf numFmtId="164" fontId="153" fillId="0" borderId="25" xfId="0" applyFont="true" applyBorder="true" applyAlignment="false" applyProtection="false">
      <alignment horizontal="general" vertical="bottom" textRotation="0" wrapText="false" indent="0" shrinkToFit="false"/>
      <protection locked="true" hidden="false"/>
    </xf>
    <xf numFmtId="164" fontId="154" fillId="0" borderId="25" xfId="0" applyFont="true" applyBorder="true" applyAlignment="false" applyProtection="true">
      <alignment horizontal="general" vertical="bottom" textRotation="0" wrapText="false" indent="0" shrinkToFit="false"/>
      <protection locked="false" hidden="false"/>
    </xf>
    <xf numFmtId="164" fontId="123" fillId="0" borderId="25"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26" xfId="0" applyFont="true" applyBorder="true" applyAlignment="false" applyProtection="true">
      <alignment horizontal="general" vertical="bottom" textRotation="0" wrapText="false" indent="0" shrinkToFit="false"/>
      <protection locked="false" hidden="false"/>
    </xf>
    <xf numFmtId="261" fontId="123" fillId="0" borderId="25"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261" fontId="123" fillId="0" borderId="28"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261" fontId="155" fillId="0" borderId="33"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true" applyProtection="true">
      <alignment horizontal="center" vertical="bottom" textRotation="0" wrapText="false" indent="0" shrinkToFit="false"/>
      <protection locked="false" hidden="false"/>
    </xf>
    <xf numFmtId="164" fontId="156" fillId="0" borderId="61" xfId="0" applyFont="true" applyBorder="true" applyAlignment="true" applyProtection="true">
      <alignment horizontal="left" vertical="bottom" textRotation="0" wrapText="false" indent="0" shrinkToFit="false"/>
      <protection locked="false" hidden="false"/>
    </xf>
    <xf numFmtId="164" fontId="130" fillId="0" borderId="5" xfId="0" applyFont="true" applyBorder="true" applyAlignment="true" applyProtection="true">
      <alignment horizontal="center" vertical="bottom" textRotation="0" wrapText="false" indent="0" shrinkToFit="false"/>
      <protection locked="false" hidden="false"/>
    </xf>
    <xf numFmtId="164" fontId="123" fillId="0" borderId="5"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124" fillId="0" borderId="5" xfId="0" applyFont="true" applyBorder="true" applyAlignment="true" applyProtection="true">
      <alignment horizontal="center" vertical="bottom" textRotation="0" wrapText="false" indent="0" shrinkToFit="false"/>
      <protection locked="false" hidden="false"/>
    </xf>
    <xf numFmtId="164" fontId="123" fillId="0" borderId="62" xfId="0" applyFont="true" applyBorder="true" applyAlignment="true" applyProtection="true">
      <alignment horizontal="center" vertical="bottom" textRotation="0" wrapText="false" indent="0" shrinkToFit="false"/>
      <protection locked="false" hidden="false"/>
    </xf>
    <xf numFmtId="167" fontId="124" fillId="0" borderId="63"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23" fillId="0" borderId="64" xfId="0" applyFont="true" applyBorder="true" applyAlignment="true" applyProtection="true">
      <alignment horizontal="center" vertical="bottom" textRotation="0" wrapText="false" indent="0" shrinkToFit="false"/>
      <protection locked="false" hidden="false"/>
    </xf>
    <xf numFmtId="164" fontId="156" fillId="0" borderId="63" xfId="0" applyFont="true" applyBorder="true" applyAlignment="true" applyProtection="true">
      <alignment horizontal="left" vertical="bottom" textRotation="0" wrapText="false" indent="0" shrinkToFit="false"/>
      <protection locked="false" hidden="false"/>
    </xf>
    <xf numFmtId="164" fontId="123" fillId="0" borderId="63" xfId="0" applyFont="true" applyBorder="true" applyAlignment="false" applyProtection="true">
      <alignment horizontal="general" vertical="bottom" textRotation="0" wrapText="false" indent="0" shrinkToFit="false"/>
      <protection locked="false" hidden="false"/>
    </xf>
    <xf numFmtId="275" fontId="123" fillId="0" borderId="0" xfId="0" applyFont="true" applyBorder="true" applyAlignment="false" applyProtection="true">
      <alignment horizontal="general" vertical="bottom" textRotation="0" wrapText="false" indent="0" shrinkToFit="false"/>
      <protection locked="false" hidden="false"/>
    </xf>
    <xf numFmtId="230" fontId="123" fillId="0" borderId="0" xfId="0" applyFont="true" applyBorder="true" applyAlignment="true" applyProtection="true">
      <alignment horizontal="center" vertical="bottom" textRotation="0" wrapText="false" indent="0" shrinkToFit="false"/>
      <protection locked="false" hidden="false"/>
    </xf>
    <xf numFmtId="261" fontId="123" fillId="0" borderId="64" xfId="15" applyFont="true" applyBorder="true" applyAlignment="true" applyProtection="true">
      <alignment horizontal="general" vertical="bottom" textRotation="0" wrapText="false" indent="0" shrinkToFit="false"/>
      <protection locked="false" hidden="false"/>
    </xf>
    <xf numFmtId="230" fontId="123" fillId="0" borderId="0" xfId="0" applyFont="true" applyBorder="true" applyAlignment="true" applyProtection="false">
      <alignment horizontal="center" vertical="bottom" textRotation="0" wrapText="false" indent="0" shrinkToFit="false"/>
      <protection locked="true" hidden="false"/>
    </xf>
    <xf numFmtId="261" fontId="124" fillId="0" borderId="64" xfId="15" applyFont="true" applyBorder="true" applyAlignment="true" applyProtection="true">
      <alignment horizontal="general" vertical="bottom" textRotation="0" wrapText="false" indent="0" shrinkToFit="false"/>
      <protection locked="false" hidden="false"/>
    </xf>
    <xf numFmtId="164" fontId="130" fillId="0" borderId="63" xfId="0" applyFont="true" applyBorder="true" applyAlignment="fals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261" fontId="124" fillId="0" borderId="0" xfId="0" applyFont="true" applyBorder="tru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123" fillId="0" borderId="65" xfId="0" applyFont="true" applyBorder="true" applyAlignment="false" applyProtection="true">
      <alignment horizontal="general" vertical="bottom" textRotation="0" wrapText="false" indent="0" shrinkToFit="false"/>
      <protection locked="false" hidden="false"/>
    </xf>
    <xf numFmtId="164" fontId="123"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5" fontId="28" fillId="0" borderId="3" xfId="17" applyFont="true" applyBorder="true" applyAlignment="true" applyProtection="tru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36" fillId="0" borderId="0" xfId="15" applyFont="true" applyBorder="true" applyAlignment="true" applyProtection="true">
      <alignment horizontal="general" vertical="bottom" textRotation="0" wrapText="false" indent="0" shrinkToFit="false"/>
      <protection locked="true" hidden="false"/>
    </xf>
    <xf numFmtId="167" fontId="136"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3" fillId="0" borderId="0" xfId="0" applyFont="true" applyBorder="false" applyAlignment="fals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201" fontId="0" fillId="29" borderId="0" xfId="15" applyFont="true" applyBorder="true" applyAlignment="true" applyProtection="true">
      <alignment horizontal="general" vertical="bottom" textRotation="0" wrapText="false" indent="0" shrinkToFit="false"/>
      <protection locked="true" hidden="false"/>
    </xf>
    <xf numFmtId="201" fontId="0" fillId="10" borderId="0" xfId="15" applyFont="true" applyBorder="true" applyAlignment="true" applyProtection="true">
      <alignment horizontal="general" vertical="bottom" textRotation="0" wrapText="false" indent="0" shrinkToFit="false"/>
      <protection locked="true" hidden="false"/>
    </xf>
    <xf numFmtId="201" fontId="136" fillId="25" borderId="0" xfId="15" applyFont="true" applyBorder="true" applyAlignment="true" applyProtection="true">
      <alignment horizontal="general" vertical="bottom" textRotation="0" wrapText="false" indent="0" shrinkToFit="false"/>
      <protection locked="true" hidden="false"/>
    </xf>
    <xf numFmtId="201" fontId="136" fillId="10"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61" fontId="41"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61" fontId="0" fillId="25" borderId="0" xfId="15" applyFont="true" applyBorder="true" applyAlignment="true" applyProtection="true">
      <alignment horizontal="general" vertical="bottom" textRotation="0" wrapText="false" indent="0" shrinkToFit="false"/>
      <protection locked="true" hidden="false"/>
    </xf>
    <xf numFmtId="167" fontId="158"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11" applyFont="true" applyBorder="true" applyAlignment="true" applyProtection="false">
      <alignment horizontal="center"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39"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true" applyAlignment="true" applyProtection="false">
      <alignment horizontal="center" vertical="bottom" textRotation="0" wrapText="true" indent="0" shrinkToFit="false"/>
      <protection locked="true" hidden="false"/>
    </xf>
    <xf numFmtId="253" fontId="140" fillId="0" borderId="0" xfId="187" applyFont="true" applyBorder="true" applyAlignment="true" applyProtection="true">
      <alignment horizontal="center" vertical="bottom" textRotation="0" wrapText="true" indent="0" shrinkToFit="false"/>
      <protection locked="true" hidden="false"/>
    </xf>
    <xf numFmtId="167" fontId="140" fillId="0" borderId="2" xfId="311" applyFont="true" applyBorder="true" applyAlignment="true" applyProtection="false">
      <alignment horizontal="center" vertical="bottom" textRotation="0" wrapText="true" indent="0" shrinkToFit="false"/>
      <protection locked="true" hidden="false"/>
    </xf>
    <xf numFmtId="167" fontId="140" fillId="0" borderId="61" xfId="311" applyFont="true" applyBorder="true" applyAlignment="true" applyProtection="false">
      <alignment horizontal="center" vertical="bottom" textRotation="0" wrapText="true" indent="0" shrinkToFit="false"/>
      <protection locked="true" hidden="false"/>
    </xf>
    <xf numFmtId="167" fontId="140" fillId="0" borderId="5" xfId="311" applyFont="true" applyBorder="true" applyAlignment="true" applyProtection="false">
      <alignment horizontal="center" vertical="bottom" textRotation="0" wrapText="true" indent="0" shrinkToFit="false"/>
      <protection locked="true" hidden="false"/>
    </xf>
    <xf numFmtId="279" fontId="140" fillId="0" borderId="5" xfId="311" applyFont="true" applyBorder="true" applyAlignment="true" applyProtection="false">
      <alignment horizontal="center" vertical="bottom" textRotation="0" wrapText="true" indent="0" shrinkToFit="false"/>
      <protection locked="true" hidden="false"/>
    </xf>
    <xf numFmtId="253" fontId="140" fillId="18" borderId="5" xfId="316" applyFont="true" applyBorder="true" applyAlignment="true" applyProtection="false">
      <alignment horizontal="center" vertical="bottom" textRotation="0" wrapText="true" indent="0" shrinkToFit="false"/>
      <protection locked="true" hidden="false"/>
    </xf>
    <xf numFmtId="253" fontId="140" fillId="18" borderId="5" xfId="187" applyFont="true" applyBorder="true" applyAlignment="true" applyProtection="true">
      <alignment horizontal="center" vertical="bottom" textRotation="0" wrapText="true" indent="0" shrinkToFit="false"/>
      <protection locked="true" hidden="false"/>
    </xf>
    <xf numFmtId="279" fontId="140" fillId="0" borderId="62" xfId="311" applyFont="true" applyBorder="true" applyAlignment="true" applyProtection="false">
      <alignment horizontal="center" vertical="bottom" textRotation="0" wrapText="true" indent="0" shrinkToFit="false"/>
      <protection locked="true" hidden="false"/>
    </xf>
    <xf numFmtId="167" fontId="140" fillId="0" borderId="15" xfId="311" applyFont="true" applyBorder="true" applyAlignment="false" applyProtection="false">
      <alignment horizontal="general" vertical="bottom" textRotation="0" wrapText="false" indent="0" shrinkToFit="false"/>
      <protection locked="true" hidden="false"/>
    </xf>
    <xf numFmtId="167" fontId="140" fillId="18" borderId="61" xfId="311" applyFont="true" applyBorder="true" applyAlignment="false" applyProtection="false">
      <alignment horizontal="general" vertical="bottom" textRotation="0" wrapText="false" indent="0" shrinkToFit="false"/>
      <protection locked="true" hidden="false"/>
    </xf>
    <xf numFmtId="208" fontId="140" fillId="18" borderId="5" xfId="311" applyFont="true" applyBorder="true" applyAlignment="false" applyProtection="false">
      <alignment horizontal="general" vertical="bottom" textRotation="0" wrapText="false" indent="0" shrinkToFit="false"/>
      <protection locked="true" hidden="false"/>
    </xf>
    <xf numFmtId="167" fontId="140" fillId="18" borderId="5" xfId="311"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18" borderId="5" xfId="311" applyFont="true" applyBorder="true" applyAlignment="true" applyProtection="false">
      <alignment horizontal="center" vertical="bottom" textRotation="0" wrapText="false" indent="0" shrinkToFit="false"/>
      <protection locked="true" hidden="false"/>
    </xf>
    <xf numFmtId="261" fontId="140" fillId="0" borderId="5" xfId="311" applyFont="true" applyBorder="true" applyAlignment="false" applyProtection="false">
      <alignment horizontal="general" vertical="bottom" textRotation="0" wrapText="false" indent="0" shrinkToFit="false"/>
      <protection locked="true" hidden="false"/>
    </xf>
    <xf numFmtId="167" fontId="140" fillId="18" borderId="62" xfId="311" applyFont="true" applyBorder="true" applyAlignment="false" applyProtection="false">
      <alignment horizontal="general" vertical="bottom" textRotation="0" wrapText="false" indent="0" shrinkToFit="false"/>
      <protection locked="true" hidden="false"/>
    </xf>
    <xf numFmtId="167" fontId="140" fillId="18" borderId="63" xfId="311" applyFont="true" applyBorder="true" applyAlignment="false" applyProtection="false">
      <alignment horizontal="general" vertical="bottom" textRotation="0" wrapText="false" indent="0" shrinkToFit="false"/>
      <protection locked="true" hidden="false"/>
    </xf>
    <xf numFmtId="167" fontId="140" fillId="18" borderId="0" xfId="311"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false" applyProtection="false">
      <alignment horizontal="general" vertical="bottom" textRotation="0" wrapText="false" indent="0" shrinkToFit="false"/>
      <protection locked="true" hidden="false"/>
    </xf>
    <xf numFmtId="167" fontId="140" fillId="18" borderId="64" xfId="311" applyFont="true" applyBorder="true" applyAlignment="false" applyProtection="false">
      <alignment horizontal="general" vertical="bottom" textRotation="0" wrapText="false" indent="0" shrinkToFit="false"/>
      <protection locked="true" hidden="false"/>
    </xf>
    <xf numFmtId="167" fontId="140" fillId="18" borderId="65" xfId="311" applyFont="true" applyBorder="true" applyAlignment="false" applyProtection="false">
      <alignment horizontal="general" vertical="bottom" textRotation="0" wrapText="false" indent="0" shrinkToFit="false"/>
      <protection locked="true" hidden="false"/>
    </xf>
    <xf numFmtId="167" fontId="140" fillId="18" borderId="3" xfId="311"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18" borderId="3" xfId="311" applyFont="true" applyBorder="true" applyAlignment="true" applyProtection="false">
      <alignment horizontal="center" vertical="bottom" textRotation="0" wrapText="false" indent="0" shrinkToFit="false"/>
      <protection locked="true" hidden="false"/>
    </xf>
    <xf numFmtId="261" fontId="140" fillId="0" borderId="3" xfId="311" applyFont="true" applyBorder="true" applyAlignment="false" applyProtection="false">
      <alignment horizontal="general" vertical="bottom" textRotation="0" wrapText="false" indent="0" shrinkToFit="false"/>
      <protection locked="true" hidden="false"/>
    </xf>
    <xf numFmtId="167" fontId="140" fillId="18" borderId="66" xfId="311" applyFont="true" applyBorder="true" applyAlignment="true" applyProtection="false">
      <alignment horizontal="center" vertical="bottom" textRotation="0" wrapText="false" indent="0" shrinkToFit="false"/>
      <protection locked="true" hidden="false"/>
    </xf>
    <xf numFmtId="167" fontId="140" fillId="0" borderId="5" xfId="311" applyFont="true" applyBorder="true" applyAlignment="true" applyProtection="false">
      <alignment horizontal="left" vertical="bottom" textRotation="0" wrapText="false" indent="0" shrinkToFit="false"/>
      <protection locked="true" hidden="false"/>
    </xf>
    <xf numFmtId="167" fontId="140" fillId="0" borderId="0" xfId="311" applyFont="true" applyBorder="true" applyAlignment="fals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11" applyFont="true" applyBorder="true" applyAlignment="true" applyProtection="false">
      <alignment horizontal="center" vertical="bottom" textRotation="0" wrapText="false" indent="0" shrinkToFit="false"/>
      <protection locked="true" hidden="false"/>
    </xf>
    <xf numFmtId="261" fontId="5" fillId="0" borderId="26" xfId="307" applyFont="true" applyBorder="true" applyAlignment="tru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16" applyFont="true" applyBorder="false" applyAlignment="true" applyProtection="false">
      <alignment horizontal="general" vertical="bottom" textRotation="0" wrapText="false" indent="0" shrinkToFit="false"/>
      <protection locked="true" hidden="false"/>
    </xf>
    <xf numFmtId="253" fontId="140" fillId="0" borderId="0" xfId="316" applyFont="true" applyBorder="false" applyAlignment="false" applyProtection="false">
      <alignment horizontal="general" vertical="bottom" textRotation="0" wrapText="false" indent="0" shrinkToFit="false"/>
      <protection locked="true" hidden="false"/>
    </xf>
    <xf numFmtId="261" fontId="140" fillId="0" borderId="0"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false" applyAlignment="true" applyProtection="false">
      <alignment horizontal="center" vertical="bottom" textRotation="0" wrapText="false" indent="0" shrinkToFit="false"/>
      <protection locked="true" hidden="false"/>
    </xf>
    <xf numFmtId="261" fontId="140" fillId="0" borderId="0" xfId="187" applyFont="true" applyBorder="true" applyAlignment="true" applyProtection="true">
      <alignment horizontal="center" vertical="bottom" textRotation="0" wrapText="false" indent="0" shrinkToFit="false"/>
      <protection locked="true" hidden="false"/>
    </xf>
    <xf numFmtId="245" fontId="140" fillId="0" borderId="0" xfId="340" applyFont="true" applyBorder="true" applyAlignment="true" applyProtection="true">
      <alignment horizontal="center" vertical="bottom" textRotation="0" wrapText="false" indent="0" shrinkToFit="false"/>
      <protection locked="true" hidden="false"/>
    </xf>
    <xf numFmtId="167" fontId="140" fillId="0" borderId="67" xfId="316" applyFont="true" applyBorder="true" applyAlignment="true" applyProtection="false">
      <alignment horizontal="center" vertical="bottom" textRotation="0" wrapText="true" indent="0" shrinkToFit="false"/>
      <protection locked="true" hidden="false"/>
    </xf>
    <xf numFmtId="167" fontId="140" fillId="0" borderId="8" xfId="316" applyFont="true" applyBorder="true" applyAlignment="true" applyProtection="false">
      <alignment horizontal="left" vertical="bottom" textRotation="0" wrapText="true" indent="0" shrinkToFit="false"/>
      <protection locked="true" hidden="false"/>
    </xf>
    <xf numFmtId="253" fontId="140" fillId="0" borderId="5" xfId="316" applyFont="true" applyBorder="true" applyAlignment="true" applyProtection="false">
      <alignment horizontal="center" vertical="bottom" textRotation="0" wrapText="true" indent="0" shrinkToFit="false"/>
      <protection locked="true" hidden="false"/>
    </xf>
    <xf numFmtId="253" fontId="140" fillId="0" borderId="5" xfId="187" applyFont="true" applyBorder="true" applyAlignment="true" applyProtection="true">
      <alignment horizontal="center" vertical="bottom" textRotation="0" wrapText="true" indent="0" shrinkToFit="false"/>
      <protection locked="true" hidden="false"/>
    </xf>
    <xf numFmtId="167" fontId="140" fillId="0" borderId="68" xfId="316" applyFont="true" applyBorder="true" applyAlignment="true" applyProtection="false">
      <alignment horizontal="center" vertical="bottom" textRotation="0" wrapText="true" indent="0" shrinkToFit="false"/>
      <protection locked="true" hidden="false"/>
    </xf>
    <xf numFmtId="253" fontId="140" fillId="18" borderId="3" xfId="316" applyFont="true" applyBorder="true" applyAlignment="true" applyProtection="false">
      <alignment horizontal="center" vertical="bottom" textRotation="0" wrapText="true" indent="0" shrinkToFit="false"/>
      <protection locked="true" hidden="false"/>
    </xf>
    <xf numFmtId="253" fontId="140" fillId="18" borderId="3" xfId="187" applyFont="true" applyBorder="true" applyAlignment="true" applyProtection="true">
      <alignment horizontal="center" vertical="bottom" textRotation="0" wrapText="true" indent="0" shrinkToFit="false"/>
      <protection locked="true" hidden="false"/>
    </xf>
    <xf numFmtId="167" fontId="140" fillId="0" borderId="61"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left" vertical="bottom" textRotation="0" wrapText="false" indent="0" shrinkToFit="false"/>
      <protection locked="true" hidden="false"/>
    </xf>
    <xf numFmtId="261" fontId="140" fillId="18" borderId="0" xfId="187" applyFont="true" applyBorder="true" applyAlignment="true" applyProtection="true">
      <alignment horizontal="general" vertical="bottom" textRotation="0" wrapText="false" indent="0" shrinkToFit="false"/>
      <protection locked="true" hidden="false"/>
    </xf>
    <xf numFmtId="261" fontId="140" fillId="0" borderId="64" xfId="187" applyFont="true" applyBorder="true" applyAlignment="true" applyProtection="true">
      <alignment horizontal="general" vertical="bottom" textRotation="0" wrapText="false" indent="0" shrinkToFit="false"/>
      <protection locked="true" hidden="false"/>
    </xf>
    <xf numFmtId="167" fontId="140" fillId="0" borderId="63"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general" vertical="bottom" textRotation="0" wrapText="false" indent="0" shrinkToFit="false"/>
      <protection locked="true" hidden="false"/>
    </xf>
    <xf numFmtId="167" fontId="140" fillId="0" borderId="65" xfId="316" applyFont="true" applyBorder="true" applyAlignment="true" applyProtection="false">
      <alignment horizontal="general" vertical="bottom" textRotation="0" wrapText="false" indent="0" shrinkToFit="false"/>
      <protection locked="true" hidden="false"/>
    </xf>
    <xf numFmtId="253" fontId="140" fillId="18" borderId="65" xfId="187" applyFont="true" applyBorder="true" applyAlignment="true" applyProtection="true">
      <alignment horizontal="general" vertical="bottom" textRotation="0" wrapText="false" indent="0" shrinkToFit="false"/>
      <protection locked="true" hidden="false"/>
    </xf>
    <xf numFmtId="261" fontId="140" fillId="18" borderId="3" xfId="187" applyFont="true" applyBorder="true" applyAlignment="true" applyProtection="true">
      <alignment horizontal="general" vertical="bottom" textRotation="0" wrapText="false" indent="0" shrinkToFit="false"/>
      <protection locked="true" hidden="false"/>
    </xf>
    <xf numFmtId="261" fontId="140" fillId="0" borderId="66"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left" vertical="bottom" textRotation="0" wrapText="false" indent="0" shrinkToFit="false"/>
      <protection locked="true" hidden="false"/>
    </xf>
    <xf numFmtId="253" fontId="140" fillId="0" borderId="0" xfId="316" applyFont="true" applyBorder="false" applyAlignment="true" applyProtection="false">
      <alignment horizontal="left" vertical="bottom" textRotation="0" wrapText="false" indent="0" shrinkToFit="false"/>
      <protection locked="true" hidden="false"/>
    </xf>
    <xf numFmtId="261" fontId="140" fillId="0" borderId="0" xfId="187" applyFont="true" applyBorder="true" applyAlignment="true" applyProtection="true">
      <alignment horizontal="right" vertical="bottom" textRotation="0" wrapText="false" indent="0" shrinkToFit="false"/>
      <protection locked="true" hidden="false"/>
    </xf>
    <xf numFmtId="167" fontId="140" fillId="0" borderId="0" xfId="316"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3" xfId="311" applyFont="true" applyBorder="true" applyAlignment="false" applyProtection="false">
      <alignment horizontal="general" vertical="bottom" textRotation="0" wrapText="false" indent="0" shrinkToFit="false"/>
      <protection locked="true" hidden="false"/>
    </xf>
    <xf numFmtId="167" fontId="140" fillId="0" borderId="67" xfId="311" applyFont="true" applyBorder="true" applyAlignment="true" applyProtection="false">
      <alignment horizontal="center" vertical="bottom" textRotation="0" wrapText="true" indent="0" shrinkToFit="false"/>
      <protection locked="true" hidden="false"/>
    </xf>
    <xf numFmtId="167" fontId="140" fillId="0" borderId="8" xfId="311" applyFont="true" applyBorder="true" applyAlignment="true" applyProtection="false">
      <alignment horizontal="center" vertical="bottom" textRotation="0" wrapText="true" indent="0" shrinkToFit="false"/>
      <protection locked="true" hidden="false"/>
    </xf>
    <xf numFmtId="279" fontId="140" fillId="0" borderId="8" xfId="311" applyFont="true" applyBorder="true" applyAlignment="true" applyProtection="false">
      <alignment horizontal="center" vertical="bottom" textRotation="0" wrapText="true" indent="0" shrinkToFit="false"/>
      <protection locked="true" hidden="false"/>
    </xf>
    <xf numFmtId="279" fontId="140" fillId="0" borderId="68" xfId="311" applyFont="true" applyBorder="true" applyAlignment="true" applyProtection="false">
      <alignment horizontal="center" vertical="bottom" textRotation="0" wrapText="true" indent="0" shrinkToFit="false"/>
      <protection locked="true" hidden="false"/>
    </xf>
    <xf numFmtId="167" fontId="140" fillId="0" borderId="69" xfId="311" applyFont="true" applyBorder="true" applyAlignment="true" applyProtection="false">
      <alignment horizontal="center" vertical="bottom" textRotation="0" wrapText="true" indent="0" shrinkToFit="false"/>
      <protection locked="true" hidden="false"/>
    </xf>
    <xf numFmtId="261" fontId="140" fillId="0" borderId="5" xfId="311" applyFont="true" applyBorder="true" applyAlignment="true" applyProtection="false">
      <alignment horizontal="center" vertical="bottom" textRotation="0" wrapText="false" indent="0" shrinkToFit="false"/>
      <protection locked="true" hidden="false"/>
    </xf>
    <xf numFmtId="247" fontId="140" fillId="18" borderId="5" xfId="311" applyFont="true" applyBorder="true" applyAlignment="true" applyProtection="false">
      <alignment horizontal="center" vertical="bottom" textRotation="0" wrapText="false" indent="0" shrinkToFit="false"/>
      <protection locked="true" hidden="false"/>
    </xf>
    <xf numFmtId="281" fontId="140" fillId="0" borderId="62"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true" applyProtection="false">
      <alignment horizontal="center" vertical="bottom" textRotation="0" wrapText="false" indent="0" shrinkToFit="false"/>
      <protection locked="true" hidden="false"/>
    </xf>
    <xf numFmtId="24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64" xfId="311" applyFont="true" applyBorder="true" applyAlignment="true" applyProtection="false">
      <alignment horizontal="center" vertical="bottom" textRotation="0" wrapText="false" indent="0" shrinkToFit="false"/>
      <protection locked="true" hidden="false"/>
    </xf>
    <xf numFmtId="167" fontId="140" fillId="0" borderId="69" xfId="311" applyFont="true" applyBorder="true" applyAlignment="true" applyProtection="false">
      <alignment horizontal="left" vertical="bottom" textRotation="0" wrapText="false" indent="0" shrinkToFit="false"/>
      <protection locked="true" hidden="false"/>
    </xf>
    <xf numFmtId="261" fontId="140" fillId="0" borderId="3" xfId="311" applyFont="true" applyBorder="true" applyAlignment="true" applyProtection="false">
      <alignment horizontal="center" vertical="bottom" textRotation="0" wrapText="false" indent="0" shrinkToFit="false"/>
      <protection locked="true" hidden="false"/>
    </xf>
    <xf numFmtId="247" fontId="140" fillId="18" borderId="3" xfId="19" applyFont="true" applyBorder="true" applyAlignment="true" applyProtection="true">
      <alignment horizontal="center" vertical="bottom" textRotation="0" wrapText="false" indent="0" shrinkToFit="false"/>
      <protection locked="true" hidden="false"/>
    </xf>
    <xf numFmtId="261" fontId="140" fillId="0" borderId="66" xfId="311" applyFont="true" applyBorder="true" applyAlignment="true" applyProtection="false">
      <alignment horizontal="center"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40" fillId="0" borderId="5" xfId="311" applyFont="true" applyBorder="true" applyAlignment="false" applyProtection="false">
      <alignment horizontal="general" vertical="bottom" textRotation="0" wrapText="false" indent="0" shrinkToFit="false"/>
      <protection locked="true" hidden="false"/>
    </xf>
    <xf numFmtId="201" fontId="140" fillId="0" borderId="5" xfId="15" applyFont="true" applyBorder="true" applyAlignment="true" applyProtection="true">
      <alignment horizontal="center"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12" applyFont="true" applyBorder="false" applyAlignment="false" applyProtection="true">
      <alignment horizontal="general" vertical="bottom" textRotation="0" wrapText="false" indent="0" shrinkToFit="false"/>
      <protection locked="true" hidden="false"/>
    </xf>
    <xf numFmtId="242" fontId="140" fillId="0" borderId="0" xfId="312" applyFont="true" applyBorder="fals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general" vertical="bottom" textRotation="0" wrapText="false" indent="0" shrinkToFit="false"/>
      <protection locked="true" hidden="false"/>
    </xf>
    <xf numFmtId="167" fontId="140" fillId="0" borderId="53" xfId="15" applyFont="true" applyBorder="true" applyAlignment="true" applyProtection="true">
      <alignment horizontal="center" vertical="bottom" textRotation="0" wrapText="false" indent="0" shrinkToFit="false"/>
      <protection locked="true" hidden="false"/>
    </xf>
    <xf numFmtId="164" fontId="140" fillId="0" borderId="5" xfId="312" applyFont="true" applyBorder="true" applyAlignment="false" applyProtection="true">
      <alignment horizontal="general" vertical="bottom" textRotation="0" wrapText="false" indent="0" shrinkToFit="false"/>
      <protection locked="true" hidden="false"/>
    </xf>
    <xf numFmtId="242" fontId="140" fillId="0" borderId="5" xfId="312" applyFont="true" applyBorder="true" applyAlignment="true" applyProtection="true">
      <alignment horizontal="center" vertical="bottom" textRotation="0" wrapText="false" indent="0" shrinkToFit="false"/>
      <protection locked="true" hidden="false"/>
    </xf>
    <xf numFmtId="164" fontId="140" fillId="0" borderId="62" xfId="312" applyFont="true" applyBorder="true" applyAlignment="true" applyProtection="true">
      <alignment horizontal="center" vertical="bottom" textRotation="0" wrapText="false" indent="0" shrinkToFit="false"/>
      <protection locked="true" hidden="false"/>
    </xf>
    <xf numFmtId="167" fontId="140" fillId="0" borderId="69" xfId="15" applyFont="true" applyBorder="true" applyAlignment="true" applyProtection="true">
      <alignment horizontal="center" vertical="bottom" textRotation="0" wrapText="false" indent="0" shrinkToFit="false"/>
      <protection locked="true" hidden="false"/>
    </xf>
    <xf numFmtId="164" fontId="140" fillId="0" borderId="3" xfId="312" applyFont="true" applyBorder="true" applyAlignment="false" applyProtection="true">
      <alignment horizontal="general" vertical="bottom" textRotation="0" wrapText="false" indent="0" shrinkToFit="false"/>
      <protection locked="true" hidden="false"/>
    </xf>
    <xf numFmtId="164" fontId="140" fillId="0" borderId="3" xfId="312" applyFont="true" applyBorder="true" applyAlignment="true" applyProtection="true">
      <alignment horizontal="center" vertical="bottom" textRotation="0" wrapText="true" indent="0" shrinkToFit="false"/>
      <protection locked="true" hidden="false"/>
    </xf>
    <xf numFmtId="164" fontId="140" fillId="0" borderId="66" xfId="312" applyFont="true" applyBorder="true" applyAlignment="true" applyProtection="true">
      <alignment horizontal="center" vertical="bottom" textRotation="0" wrapText="true" indent="0" shrinkToFit="false"/>
      <protection locked="true" hidden="false"/>
    </xf>
    <xf numFmtId="167" fontId="140" fillId="0" borderId="53" xfId="15" applyFont="true" applyBorder="true" applyAlignment="true" applyProtection="true">
      <alignment horizontal="left" vertical="bottom" textRotation="0" wrapText="false" indent="0" shrinkToFit="false"/>
      <protection locked="true" hidden="false"/>
    </xf>
    <xf numFmtId="164" fontId="140" fillId="18" borderId="5" xfId="312" applyFont="true" applyBorder="true" applyAlignment="false" applyProtection="true">
      <alignment horizontal="general" vertical="bottom" textRotation="0" wrapText="false" indent="0" shrinkToFit="false"/>
      <protection locked="true" hidden="false"/>
    </xf>
    <xf numFmtId="261" fontId="140" fillId="18" borderId="5" xfId="15" applyFont="true" applyBorder="true" applyAlignment="true" applyProtection="true">
      <alignment horizontal="general" vertical="bottom" textRotation="0" wrapText="true" indent="0" shrinkToFit="false"/>
      <protection locked="true" hidden="false"/>
    </xf>
    <xf numFmtId="261" fontId="140" fillId="0" borderId="62" xfId="15" applyFont="true" applyBorder="true" applyAlignment="true" applyProtection="true">
      <alignment horizontal="general" vertical="bottom" textRotation="0" wrapText="true" indent="0" shrinkToFit="false"/>
      <protection locked="true" hidden="false"/>
    </xf>
    <xf numFmtId="167" fontId="140" fillId="0" borderId="15" xfId="15" applyFont="true" applyBorder="true" applyAlignment="true" applyProtection="true">
      <alignment horizontal="left" vertical="bottom" textRotation="0" wrapText="false" indent="0" shrinkToFit="false"/>
      <protection locked="true" hidden="false"/>
    </xf>
    <xf numFmtId="164" fontId="140" fillId="18" borderId="0" xfId="312" applyFont="true" applyBorder="true" applyAlignment="fals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false" indent="0" shrinkToFit="false"/>
      <protection locked="true" hidden="false"/>
    </xf>
    <xf numFmtId="261" fontId="140" fillId="0" borderId="64" xfId="15" applyFont="true" applyBorder="true" applyAlignment="true" applyProtection="true">
      <alignment horizontal="general" vertical="bottom" textRotation="0" wrapText="true" indent="0" shrinkToFit="false"/>
      <protection locked="true" hidden="false"/>
    </xf>
    <xf numFmtId="167" fontId="140" fillId="0" borderId="69" xfId="15" applyFont="true" applyBorder="true" applyAlignment="true" applyProtection="true">
      <alignment horizontal="left" vertical="bottom" textRotation="0" wrapText="false" indent="0" shrinkToFit="false"/>
      <protection locked="true" hidden="false"/>
    </xf>
    <xf numFmtId="164" fontId="140" fillId="18" borderId="3" xfId="312" applyFont="true" applyBorder="true" applyAlignment="false" applyProtection="true">
      <alignment horizontal="general" vertical="bottom" textRotation="0" wrapText="false" indent="0" shrinkToFit="false"/>
      <protection locked="true" hidden="false"/>
    </xf>
    <xf numFmtId="261" fontId="140" fillId="18" borderId="3" xfId="15" applyFont="true" applyBorder="true" applyAlignment="true" applyProtection="true">
      <alignment horizontal="general" vertical="bottom" textRotation="0" wrapText="false" indent="0" shrinkToFit="false"/>
      <protection locked="true" hidden="false"/>
    </xf>
    <xf numFmtId="261" fontId="140" fillId="0" borderId="66"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12" applyFont="true" applyBorder="true" applyAlignment="true" applyProtection="true">
      <alignment horizontal="left" vertical="bottom" textRotation="0" wrapText="false" indent="0" shrinkToFit="false"/>
      <protection locked="true" hidden="false"/>
    </xf>
    <xf numFmtId="164" fontId="140" fillId="0" borderId="0" xfId="312" applyFont="true" applyBorder="true" applyAlignment="false" applyProtection="true">
      <alignment horizontal="general" vertical="bottom" textRotation="0" wrapText="false" indent="0" shrinkToFit="false"/>
      <protection locked="true" hidden="false"/>
    </xf>
    <xf numFmtId="242" fontId="140" fillId="0" borderId="0" xfId="312" applyFont="true" applyBorder="tru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12" applyFont="true" applyBorder="true" applyAlignment="true" applyProtection="true">
      <alignment horizontal="center" vertical="bottom" textRotation="0" wrapText="true" indent="0" shrinkToFit="false"/>
      <protection locked="true" hidden="false"/>
    </xf>
    <xf numFmtId="164" fontId="140" fillId="0" borderId="62" xfId="312" applyFont="true" applyBorder="true" applyAlignment="true" applyProtection="true">
      <alignment horizontal="center" vertical="bottom" textRotation="0" wrapText="true" indent="0" shrinkToFit="false"/>
      <protection locked="true" hidden="false"/>
    </xf>
    <xf numFmtId="164" fontId="140" fillId="0" borderId="0" xfId="312" applyFont="true" applyBorder="true" applyAlignment="true" applyProtection="true">
      <alignment horizontal="center" vertical="bottom" textRotation="0" wrapText="true" indent="0" shrinkToFit="false"/>
      <protection locked="true" hidden="false"/>
    </xf>
    <xf numFmtId="164" fontId="140" fillId="18" borderId="61" xfId="312"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18" borderId="62"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18" borderId="63" xfId="312"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false" indent="0" shrinkToFit="false"/>
      <protection locked="true" hidden="false"/>
    </xf>
    <xf numFmtId="164" fontId="140" fillId="18" borderId="65" xfId="312"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18" borderId="66" xfId="15"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left" vertical="bottom" textRotation="0" wrapText="false" indent="0" shrinkToFit="false"/>
      <protection locked="true" hidden="false"/>
    </xf>
    <xf numFmtId="164" fontId="140" fillId="0" borderId="67" xfId="312" applyFont="true" applyBorder="true" applyAlignment="true" applyProtection="true">
      <alignment horizontal="general" vertical="bottom" textRotation="0" wrapText="true" indent="0" shrinkToFit="false"/>
      <protection locked="true" hidden="false"/>
    </xf>
    <xf numFmtId="164" fontId="140" fillId="0" borderId="8" xfId="312" applyFont="true" applyBorder="true" applyAlignment="true" applyProtection="true">
      <alignment horizontal="center" vertical="bottom" textRotation="0" wrapText="true" indent="0" shrinkToFit="false"/>
      <protection locked="true" hidden="false"/>
    </xf>
    <xf numFmtId="164" fontId="140" fillId="0" borderId="68" xfId="312" applyFont="true" applyBorder="true" applyAlignment="true" applyProtection="true">
      <alignment horizontal="center" vertical="bottom" textRotation="0" wrapText="true" indent="0" shrinkToFit="false"/>
      <protection locked="true" hidden="false"/>
    </xf>
    <xf numFmtId="164" fontId="140" fillId="0" borderId="53" xfId="312" applyFont="true" applyBorder="true" applyAlignment="true" applyProtection="true">
      <alignment horizontal="center" vertical="bottom" textRotation="0" wrapText="true" indent="0" shrinkToFit="false"/>
      <protection locked="true" hidden="false"/>
    </xf>
    <xf numFmtId="261"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true" indent="0" shrinkToFit="false"/>
      <protection locked="true" hidden="false"/>
    </xf>
    <xf numFmtId="261" fontId="140" fillId="0" borderId="15" xfId="15" applyFont="true" applyBorder="true" applyAlignment="true" applyProtection="true">
      <alignment horizontal="general" vertical="bottom" textRotation="0" wrapText="false" indent="0" shrinkToFit="false"/>
      <protection locked="true" hidden="false"/>
    </xf>
    <xf numFmtId="280"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65" xfId="15" applyFont="true" applyBorder="true" applyAlignment="true" applyProtection="true">
      <alignment horizontal="general" vertical="bottom" textRotation="0" wrapText="false" indent="0" shrinkToFit="false"/>
      <protection locked="true" hidden="false"/>
    </xf>
    <xf numFmtId="261" fontId="140" fillId="0" borderId="69" xfId="15" applyFont="true" applyBorder="true" applyAlignment="true" applyProtection="true">
      <alignment horizontal="general" vertical="bottom" textRotation="0" wrapText="false" indent="0" shrinkToFit="false"/>
      <protection locked="true" hidden="false"/>
    </xf>
    <xf numFmtId="167" fontId="118" fillId="0" borderId="0" xfId="305" applyFont="true" applyBorder="false" applyAlignment="true" applyProtection="false">
      <alignment horizontal="left" vertical="bottom" textRotation="0" wrapText="false" indent="0" shrinkToFit="false"/>
      <protection locked="true" hidden="false"/>
    </xf>
    <xf numFmtId="167" fontId="125" fillId="0" borderId="0" xfId="305" applyFont="true" applyBorder="false" applyAlignment="true" applyProtection="false">
      <alignment horizontal="left" vertical="bottom" textRotation="0" wrapText="false" indent="0" shrinkToFit="false"/>
      <protection locked="true" hidden="false"/>
    </xf>
  </cellXfs>
  <cellStyles count="525">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DP" xfId="34"/>
    <cellStyle name="2DP bold" xfId="35"/>
    <cellStyle name="3DP" xfId="36"/>
    <cellStyle name="=C:\WINNT\SYSTEM32\COMMAND.COM" xfId="37"/>
    <cellStyle name="?? [0]_VERA" xfId="38"/>
    <cellStyle name="?????_VERA" xfId="39"/>
    <cellStyle name="??_VERA" xfId="40"/>
    <cellStyle name="_0decimals" xfId="41"/>
    <cellStyle name="_1 0 2011 BP - Overlays v0 12" xfId="42"/>
    <cellStyle name="_1 1 OFTO t2 v0 2 (IBA def tax)" xfId="43"/>
    <cellStyle name="_2.0 Emergency Process" xfId="44"/>
    <cellStyle name="_ammonia emission calculation" xfId="45"/>
    <cellStyle name="_Berr Strading Analysis v 04 (2012 to 2020) v0 8 (no capex from 2012)" xfId="46"/>
    <cellStyle name="_Cement" xfId="47"/>
    <cellStyle name="_Comma" xfId="48"/>
    <cellStyle name="_Comma_CSC" xfId="49"/>
    <cellStyle name="_Comma_merger_plans_modified_9_3_1999" xfId="50"/>
    <cellStyle name="_Currency" xfId="51"/>
    <cellStyle name="_Currency_CSC" xfId="52"/>
    <cellStyle name="_Currency_merger_plans_modified_9_3_1999" xfId="53"/>
    <cellStyle name="_Currency_Model_Sep_2_02" xfId="54"/>
    <cellStyle name="_Currency_Pipeline Model v1 (09_09_02) v3" xfId="55"/>
    <cellStyle name="_CurrencySpace" xfId="56"/>
    <cellStyle name="_CurrencySpace_CSC" xfId="57"/>
    <cellStyle name="_CurrencySpace_merger_plans_modified_9_3_1999" xfId="58"/>
    <cellStyle name="_Group Impact Model - Output Sheet" xfId="59"/>
    <cellStyle name="_Multiple" xfId="60"/>
    <cellStyle name="_Multiple_CSC" xfId="61"/>
    <cellStyle name="_Multiple_merger_plans_modified_9_3_1999" xfId="62"/>
    <cellStyle name="_Multiple_Model_Sep_2_02" xfId="63"/>
    <cellStyle name="_Multiple_Pipeline Model v1 (09_09_02) v3" xfId="64"/>
    <cellStyle name="_MultipleSpace" xfId="65"/>
    <cellStyle name="_MultipleSpace_CSC" xfId="66"/>
    <cellStyle name="_MultipleSpace_merger_plans_modified_9_3_1999" xfId="67"/>
    <cellStyle name="_MultipleSpace_Model_Sep_2_02" xfId="68"/>
    <cellStyle name="_MultipleSpace_Pipeline Model v1 (09_09_02) v3" xfId="69"/>
    <cellStyle name="_NGM  Business Valuation Jan 10 v7 no links(sg)" xfId="70"/>
    <cellStyle name="_Oil Sands" xfId="71"/>
    <cellStyle name="_Payroll - Dave Moon v2" xfId="72"/>
    <cellStyle name="_Percent" xfId="73"/>
    <cellStyle name="_Percent_CSC" xfId="74"/>
    <cellStyle name="_Percent_merger_plans_modified_9_3_1999" xfId="75"/>
    <cellStyle name="_Percent_Model_Sep_2_02" xfId="76"/>
    <cellStyle name="_Percent_Pipeline Model v1 (09_09_02) v3" xfId="77"/>
    <cellStyle name="_PercentSpace" xfId="78"/>
    <cellStyle name="_PercentSpace_CSC" xfId="79"/>
    <cellStyle name="_PercentSpace_merger_plans_modified_9_3_1999" xfId="80"/>
    <cellStyle name="_PercentSpace_Model_Sep_2_02" xfId="81"/>
    <cellStyle name="_PercentSpace_Pipeline Model v1 (09_09_02) v3" xfId="82"/>
    <cellStyle name="_Refineries" xfId="83"/>
    <cellStyle name="_TableRowHead" xfId="84"/>
    <cellStyle name="_TableSuperHead" xfId="85"/>
    <cellStyle name="Accent1 - 20%" xfId="86"/>
    <cellStyle name="Accent1 - 40%" xfId="87"/>
    <cellStyle name="Accent1 - 60%" xfId="88"/>
    <cellStyle name="Accent2 - 20%" xfId="89"/>
    <cellStyle name="Accent2 - 40%" xfId="90"/>
    <cellStyle name="Accent2 - 60%" xfId="91"/>
    <cellStyle name="Accent3 - 20%" xfId="92"/>
    <cellStyle name="Accent3 - 40%" xfId="93"/>
    <cellStyle name="Accent3 - 60%" xfId="94"/>
    <cellStyle name="Accent4 - 20%" xfId="95"/>
    <cellStyle name="Accent4 - 40%" xfId="96"/>
    <cellStyle name="Accent4 - 60%" xfId="97"/>
    <cellStyle name="Accent5 - 20%" xfId="98"/>
    <cellStyle name="Accent5 - 40%" xfId="99"/>
    <cellStyle name="Accent5 - 60%" xfId="100"/>
    <cellStyle name="Accent6 - 20%" xfId="101"/>
    <cellStyle name="Accent6 - 40%" xfId="102"/>
    <cellStyle name="Accent6 - 60%" xfId="103"/>
    <cellStyle name="Actual Date" xfId="104"/>
    <cellStyle name="AFE" xfId="105"/>
    <cellStyle name="BMDate" xfId="106"/>
    <cellStyle name="BMHeading" xfId="107"/>
    <cellStyle name="BMInputNormal" xfId="108"/>
    <cellStyle name="BMMultiple" xfId="109"/>
    <cellStyle name="BMPercent" xfId="110"/>
    <cellStyle name="Body" xfId="111"/>
    <cellStyle name="Bold/Border" xfId="112"/>
    <cellStyle name="BooleanYorN" xfId="113"/>
    <cellStyle name="Bullet" xfId="114"/>
    <cellStyle name="c" xfId="115"/>
    <cellStyle name="C00A" xfId="116"/>
    <cellStyle name="C00B" xfId="117"/>
    <cellStyle name="C00L" xfId="118"/>
    <cellStyle name="C01A" xfId="119"/>
    <cellStyle name="C01B" xfId="120"/>
    <cellStyle name="C01H" xfId="121"/>
    <cellStyle name="C01L" xfId="122"/>
    <cellStyle name="C02A" xfId="123"/>
    <cellStyle name="C02B" xfId="124"/>
    <cellStyle name="C02H" xfId="125"/>
    <cellStyle name="C02L" xfId="126"/>
    <cellStyle name="C03A" xfId="127"/>
    <cellStyle name="C03B" xfId="128"/>
    <cellStyle name="C03H" xfId="129"/>
    <cellStyle name="C03L" xfId="130"/>
    <cellStyle name="C04A" xfId="131"/>
    <cellStyle name="C04B" xfId="132"/>
    <cellStyle name="C04H" xfId="133"/>
    <cellStyle name="C04L" xfId="134"/>
    <cellStyle name="C05A" xfId="135"/>
    <cellStyle name="C05B" xfId="136"/>
    <cellStyle name="C05H" xfId="137"/>
    <cellStyle name="C05L" xfId="138"/>
    <cellStyle name="C06A" xfId="139"/>
    <cellStyle name="C06B" xfId="140"/>
    <cellStyle name="C06H" xfId="141"/>
    <cellStyle name="C06L" xfId="142"/>
    <cellStyle name="C07A" xfId="143"/>
    <cellStyle name="C07B" xfId="144"/>
    <cellStyle name="C07H" xfId="145"/>
    <cellStyle name="C07L" xfId="146"/>
    <cellStyle name="c_Bal Sheets" xfId="147"/>
    <cellStyle name="c_Credit (2)" xfId="148"/>
    <cellStyle name="c_Earnings" xfId="149"/>
    <cellStyle name="c_Earnings (2)" xfId="150"/>
    <cellStyle name="c_finsumm" xfId="151"/>
    <cellStyle name="c_GoroWipTax-to2050_fromCo_Oct21_99" xfId="152"/>
    <cellStyle name="c_HardInc " xfId="153"/>
    <cellStyle name="c_Hist Inputs (2)" xfId="154"/>
    <cellStyle name="c_IEL_finsumm" xfId="155"/>
    <cellStyle name="c_IEL_finsumm1" xfId="156"/>
    <cellStyle name="c_LBO Summary" xfId="157"/>
    <cellStyle name="c_Schedules" xfId="158"/>
    <cellStyle name="c_Trans Assump (2)" xfId="159"/>
    <cellStyle name="c_Unit Price Sen. (2)" xfId="160"/>
    <cellStyle name="Calc Currency (0)" xfId="161"/>
    <cellStyle name="CalcInput" xfId="162"/>
    <cellStyle name="Calcs" xfId="163"/>
    <cellStyle name="column Head Underlined" xfId="164"/>
    <cellStyle name="Column Headi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0)" xfId="174"/>
    <cellStyle name="Comma 0" xfId="175"/>
    <cellStyle name="Comma 0*" xfId="176"/>
    <cellStyle name="Comma 0_Model_Sep_2_02" xfId="177"/>
    <cellStyle name="Comma 2" xfId="178"/>
    <cellStyle name="Comma 2 2" xfId="179"/>
    <cellStyle name="Comma 2*" xfId="180"/>
    <cellStyle name="Comma 2_Model_Sep_2_02" xfId="181"/>
    <cellStyle name="Comma 3" xfId="182"/>
    <cellStyle name="Comma 3 2" xfId="183"/>
    <cellStyle name="Comma 3*" xfId="184"/>
    <cellStyle name="Comma 4" xfId="185"/>
    <cellStyle name="Comma 5" xfId="186"/>
    <cellStyle name="Comma 6" xfId="187"/>
    <cellStyle name="Comma [1]" xfId="188"/>
    <cellStyle name="Comma [2]" xfId="189"/>
    <cellStyle name="Comma [3]" xfId="190"/>
    <cellStyle name="Comma*" xfId="191"/>
    <cellStyle name="Comma0" xfId="192"/>
    <cellStyle name="comma[0]" xfId="193"/>
    <cellStyle name="CompanyName" xfId="194"/>
    <cellStyle name="Config Data" xfId="195"/>
    <cellStyle name="Copied" xfId="196"/>
    <cellStyle name="Copy0_" xfId="197"/>
    <cellStyle name="Copy1_" xfId="198"/>
    <cellStyle name="Copy2_" xfId="199"/>
    <cellStyle name="Currency 0" xfId="200"/>
    <cellStyle name="Currency 2" xfId="201"/>
    <cellStyle name="Currency 2 2" xfId="202"/>
    <cellStyle name="Currency 2*" xfId="203"/>
    <cellStyle name="Currency 2_Model_Sep_2_02" xfId="204"/>
    <cellStyle name="Currency 3" xfId="205"/>
    <cellStyle name="Currency 3 2" xfId="206"/>
    <cellStyle name="Currency 3*" xfId="207"/>
    <cellStyle name="Currency 4" xfId="208"/>
    <cellStyle name="Currency [0.00]" xfId="209"/>
    <cellStyle name="Currency*" xfId="210"/>
    <cellStyle name="Currency0" xfId="211"/>
    <cellStyle name="Dash" xfId="212"/>
    <cellStyle name="Date" xfId="213"/>
    <cellStyle name="Date Aligned" xfId="214"/>
    <cellStyle name="Date Aligned*" xfId="215"/>
    <cellStyle name="Date Aligned_Model_Sep_2_02" xfId="216"/>
    <cellStyle name="Date_1 1 OFTO t2 v0 2 (IBA def tax)" xfId="217"/>
    <cellStyle name="Dec places 0" xfId="218"/>
    <cellStyle name="Dec places 1, millions" xfId="219"/>
    <cellStyle name="Dec places 2" xfId="220"/>
    <cellStyle name="Dec places 2, millions" xfId="221"/>
    <cellStyle name="Dezimal [0]_Compiling Utility Macros" xfId="222"/>
    <cellStyle name="Dezimal_Compiling Utility Macros" xfId="223"/>
    <cellStyle name="dollar" xfId="224"/>
    <cellStyle name="dollar[0]" xfId="225"/>
    <cellStyle name="dollar_Model_Sep_2_02" xfId="226"/>
    <cellStyle name="Dotted Line" xfId="227"/>
    <cellStyle name="DP 0, no commas" xfId="228"/>
    <cellStyle name="Emphasis 1" xfId="229"/>
    <cellStyle name="Emphasis 2" xfId="230"/>
    <cellStyle name="Emphasis 3" xfId="231"/>
    <cellStyle name="Entered" xfId="232"/>
    <cellStyle name="Euro" xfId="233"/>
    <cellStyle name="EYBlocked" xfId="234"/>
    <cellStyle name="EYCallUp" xfId="235"/>
    <cellStyle name="EYCheck" xfId="236"/>
    <cellStyle name="EYDate" xfId="237"/>
    <cellStyle name="EYDeviant" xfId="238"/>
    <cellStyle name="EYHeader1" xfId="239"/>
    <cellStyle name="EYHeader2" xfId="240"/>
    <cellStyle name="EYHeader3" xfId="241"/>
    <cellStyle name="EYInputDate" xfId="242"/>
    <cellStyle name="EYInputPercent" xfId="243"/>
    <cellStyle name="EYInputValue" xfId="244"/>
    <cellStyle name="EYNormal" xfId="245"/>
    <cellStyle name="EYPercent" xfId="246"/>
    <cellStyle name="EYPercentCapped" xfId="247"/>
    <cellStyle name="EYSubTotal" xfId="248"/>
    <cellStyle name="EYTotal" xfId="249"/>
    <cellStyle name="EYWIP" xfId="250"/>
    <cellStyle name="Fixed" xfId="251"/>
    <cellStyle name="FOOTER - Style1" xfId="252"/>
    <cellStyle name="Footnote 1" xfId="253"/>
    <cellStyle name="FORECAST" xfId="254"/>
    <cellStyle name="From" xfId="255"/>
    <cellStyle name="General" xfId="256"/>
    <cellStyle name="Grey" xfId="257"/>
    <cellStyle name="Hard Percent" xfId="258"/>
    <cellStyle name="Header" xfId="259"/>
    <cellStyle name="Header1" xfId="260"/>
    <cellStyle name="Header2" xfId="261"/>
    <cellStyle name="Heading 1" xfId="262"/>
    <cellStyle name="Heading2" xfId="263"/>
    <cellStyle name="HEADINGS" xfId="264"/>
    <cellStyle name="HIGHLIGHT" xfId="265"/>
    <cellStyle name="Incomplete" xfId="266"/>
    <cellStyle name="Input [yellow]" xfId="267"/>
    <cellStyle name="InputBlueFont" xfId="268"/>
    <cellStyle name="InputData" xfId="269"/>
    <cellStyle name="InputNegative" xfId="270"/>
    <cellStyle name="Integer" xfId="271"/>
    <cellStyle name="MACRO" xfId="272"/>
    <cellStyle name="Main Heading" xfId="273"/>
    <cellStyle name="Main Title" xfId="274"/>
    <cellStyle name="MAND&#10;CHECK.COMMAND_x000e_RENAME.COMMAND_x0008_SHOW.BAR_x000b_DELETE.MENU_x000e_DELETE.COMMAND_x000e_GET.CHA" xfId="275"/>
    <cellStyle name="Model" xfId="276"/>
    <cellStyle name="mult" xfId="277"/>
    <cellStyle name="Multiple" xfId="278"/>
    <cellStyle name="MultipleBelow" xfId="279"/>
    <cellStyle name="NGBlocked" xfId="280"/>
    <cellStyle name="NGCallUp" xfId="281"/>
    <cellStyle name="NGCheck" xfId="282"/>
    <cellStyle name="NGDate" xfId="283"/>
    <cellStyle name="NGDeviant" xfId="284"/>
    <cellStyle name="NGHeader1" xfId="285"/>
    <cellStyle name="NGHeader2" xfId="286"/>
    <cellStyle name="NGHeader3" xfId="287"/>
    <cellStyle name="NGInputDate" xfId="288"/>
    <cellStyle name="NGInputPercent" xfId="289"/>
    <cellStyle name="NGInputValue" xfId="290"/>
    <cellStyle name="NGNormal" xfId="291"/>
    <cellStyle name="NGPercent" xfId="292"/>
    <cellStyle name="NGPercentCapped" xfId="293"/>
    <cellStyle name="NGSubTotal" xfId="294"/>
    <cellStyle name="NGTotal" xfId="295"/>
    <cellStyle name="NGWIP" xfId="296"/>
    <cellStyle name="no dec" xfId="297"/>
    <cellStyle name="Normal (0)" xfId="298"/>
    <cellStyle name="Normal (0) U" xfId="299"/>
    <cellStyle name="Normal (0) UD" xfId="300"/>
    <cellStyle name="Normal (1)" xfId="301"/>
    <cellStyle name="Normal (2)" xfId="302"/>
    <cellStyle name="Normal (3)" xfId="303"/>
    <cellStyle name="Normal - Style1" xfId="304"/>
    <cellStyle name="Normal 2" xfId="305"/>
    <cellStyle name="Normal 3" xfId="306"/>
    <cellStyle name="Normal 3 2" xfId="307"/>
    <cellStyle name="Normal 3_Attach O, GG, Support -New Method 2-14-11" xfId="308"/>
    <cellStyle name="Normal 4" xfId="309"/>
    <cellStyle name="Normal 4 2" xfId="310"/>
    <cellStyle name="Normal 5" xfId="311"/>
    <cellStyle name="Normal 5 2" xfId="312"/>
    <cellStyle name="Normal 6" xfId="313"/>
    <cellStyle name="Normal 6 2" xfId="314"/>
    <cellStyle name="Normal 7" xfId="315"/>
    <cellStyle name="Normal 8" xfId="316"/>
    <cellStyle name="Normal dotted under" xfId="317"/>
    <cellStyle name="Normal U" xfId="318"/>
    <cellStyle name="Normal3d" xfId="319"/>
    <cellStyle name="Normal_21 Exh B" xfId="320"/>
    <cellStyle name="Normal_AR workpaper --2002 Def Tax Exp by Account 8-14-02" xfId="321"/>
    <cellStyle name="Normal_Attachment Os for 2002 True-up" xfId="322"/>
    <cellStyle name="Normal_Duquesne Settled Fromula 10-3-07" xfId="323"/>
    <cellStyle name="NormalGB" xfId="324"/>
    <cellStyle name="Number" xfId="325"/>
    <cellStyle name="Output Amounts" xfId="326"/>
    <cellStyle name="Output Column Headings" xfId="327"/>
    <cellStyle name="Output Line Items" xfId="328"/>
    <cellStyle name="Output Report Heading" xfId="329"/>
    <cellStyle name="Output Report Title" xfId="330"/>
    <cellStyle name="Output1_Back" xfId="331"/>
    <cellStyle name="Page Number" xfId="332"/>
    <cellStyle name="PAGE6" xfId="333"/>
    <cellStyle name="Percent 2" xfId="334"/>
    <cellStyle name="Percent 2 2" xfId="335"/>
    <cellStyle name="Percent 2 DP" xfId="336"/>
    <cellStyle name="Percent 3" xfId="337"/>
    <cellStyle name="Percent 3 2" xfId="338"/>
    <cellStyle name="Percent 4" xfId="339"/>
    <cellStyle name="Percent 5" xfId="340"/>
    <cellStyle name="Percent [2]" xfId="341"/>
    <cellStyle name="Percent Input" xfId="342"/>
    <cellStyle name="Percent(0)" xfId="343"/>
    <cellStyle name="Percent(1)" xfId="344"/>
    <cellStyle name="Percent(2)" xfId="345"/>
    <cellStyle name="Percent*" xfId="346"/>
    <cellStyle name="Percent[1]" xfId="347"/>
    <cellStyle name="Percent[2]" xfId="348"/>
    <cellStyle name="Percent[2D]" xfId="349"/>
    <cellStyle name="PROTECTED" xfId="350"/>
    <cellStyle name="PSChar" xfId="351"/>
    <cellStyle name="PSDate" xfId="352"/>
    <cellStyle name="PSDec" xfId="353"/>
    <cellStyle name="PSdesc" xfId="354"/>
    <cellStyle name="PSHeading" xfId="355"/>
    <cellStyle name="PSInt" xfId="356"/>
    <cellStyle name="PSSpacer" xfId="357"/>
    <cellStyle name="PStest" xfId="358"/>
    <cellStyle name="R00A" xfId="359"/>
    <cellStyle name="R00B" xfId="360"/>
    <cellStyle name="R00L" xfId="361"/>
    <cellStyle name="R01A" xfId="362"/>
    <cellStyle name="R01B" xfId="363"/>
    <cellStyle name="R01H" xfId="364"/>
    <cellStyle name="R01L" xfId="365"/>
    <cellStyle name="R02A" xfId="366"/>
    <cellStyle name="R02B" xfId="367"/>
    <cellStyle name="R02H" xfId="368"/>
    <cellStyle name="R02L" xfId="369"/>
    <cellStyle name="R03A" xfId="370"/>
    <cellStyle name="R03B" xfId="371"/>
    <cellStyle name="R03H" xfId="372"/>
    <cellStyle name="R03L" xfId="373"/>
    <cellStyle name="R04A" xfId="374"/>
    <cellStyle name="R04B" xfId="375"/>
    <cellStyle name="R04H" xfId="376"/>
    <cellStyle name="R04L" xfId="377"/>
    <cellStyle name="R05A" xfId="378"/>
    <cellStyle name="R05B" xfId="379"/>
    <cellStyle name="R05H" xfId="380"/>
    <cellStyle name="R05L" xfId="381"/>
    <cellStyle name="R06A" xfId="382"/>
    <cellStyle name="R06B" xfId="383"/>
    <cellStyle name="R06H" xfId="384"/>
    <cellStyle name="R06L" xfId="385"/>
    <cellStyle name="R07A" xfId="386"/>
    <cellStyle name="R07B" xfId="387"/>
    <cellStyle name="R07H" xfId="388"/>
    <cellStyle name="R07L" xfId="389"/>
    <cellStyle name="RangeName" xfId="390"/>
    <cellStyle name="RevList" xfId="391"/>
    <cellStyle name="s" xfId="392"/>
    <cellStyle name="s_B" xfId="393"/>
    <cellStyle name="s_Bal Sheets" xfId="394"/>
    <cellStyle name="s_Bal Sheets_1" xfId="395"/>
    <cellStyle name="s_Bal Sheets_2" xfId="396"/>
    <cellStyle name="s_Credit (2)" xfId="397"/>
    <cellStyle name="s_Credit (2)_1" xfId="398"/>
    <cellStyle name="s_Credit (2)_2" xfId="399"/>
    <cellStyle name="s_DCF Analysis for DPL" xfId="400"/>
    <cellStyle name="s_DCF Matrix" xfId="401"/>
    <cellStyle name="s_DCF Matrix_1" xfId="402"/>
    <cellStyle name="s_DCFLBO Code" xfId="403"/>
    <cellStyle name="s_DCFLBO Code_1" xfId="404"/>
    <cellStyle name="s_DPL Valuation1022" xfId="405"/>
    <cellStyle name="s_Earnings" xfId="406"/>
    <cellStyle name="s_Earnings (2)" xfId="407"/>
    <cellStyle name="s_Earnings (2)_1" xfId="408"/>
    <cellStyle name="s_Earnings_1" xfId="409"/>
    <cellStyle name="s_finsumm" xfId="410"/>
    <cellStyle name="s_finsumm_1" xfId="411"/>
    <cellStyle name="s_finsumm_2" xfId="412"/>
    <cellStyle name="s_GoroWipTax-to2050_fromCo_Oct21_99" xfId="413"/>
    <cellStyle name="s_HardInc " xfId="414"/>
    <cellStyle name="s_Hist Inputs (2)" xfId="415"/>
    <cellStyle name="s_Hist Inputs (2)_1" xfId="416"/>
    <cellStyle name="s_IEL_finsumm" xfId="417"/>
    <cellStyle name="s_IEL_finsumm1" xfId="418"/>
    <cellStyle name="s_IEL_finsumm1_1" xfId="419"/>
    <cellStyle name="s_IEL_finsumm1_2" xfId="420"/>
    <cellStyle name="s_IEL_finsumm_1" xfId="421"/>
    <cellStyle name="s_IEL_finsumm_2" xfId="422"/>
    <cellStyle name="s_Lbo" xfId="423"/>
    <cellStyle name="s_LBO Summary" xfId="424"/>
    <cellStyle name="s_LBO Summary_1" xfId="425"/>
    <cellStyle name="s_LBO Summary_2" xfId="426"/>
    <cellStyle name="s_Lbo_1" xfId="427"/>
    <cellStyle name="s_rvr_analysis_andrew" xfId="428"/>
    <cellStyle name="s_Schedules" xfId="429"/>
    <cellStyle name="s_Schedules_1" xfId="430"/>
    <cellStyle name="s_Trans Assump" xfId="431"/>
    <cellStyle name="s_Trans Assump (2)" xfId="432"/>
    <cellStyle name="s_Trans Assump (2)_1" xfId="433"/>
    <cellStyle name="s_Trans Assump_1" xfId="434"/>
    <cellStyle name="s_Trans Sum" xfId="435"/>
    <cellStyle name="s_Trans Sum_1" xfId="436"/>
    <cellStyle name="s_Unit Price Sen. (2)" xfId="437"/>
    <cellStyle name="s_Unit Price Sen. (2)_1" xfId="438"/>
    <cellStyle name="s_Unit Price Sen. (2)_2" xfId="439"/>
    <cellStyle name="Salomon Logo" xfId="440"/>
    <cellStyle name="SAPBEXaggData" xfId="441"/>
    <cellStyle name="SAPBEXaggDataEmph" xfId="442"/>
    <cellStyle name="SAPBEXaggItem" xfId="443"/>
    <cellStyle name="SAPBEXaggItemX" xfId="444"/>
    <cellStyle name="SAPBEXchaText" xfId="445"/>
    <cellStyle name="SAPBEXexcBad7" xfId="446"/>
    <cellStyle name="SAPBEXexcBad8" xfId="447"/>
    <cellStyle name="SAPBEXexcBad9" xfId="448"/>
    <cellStyle name="SAPBEXexcCritical4" xfId="449"/>
    <cellStyle name="SAPBEXexcCritical5" xfId="450"/>
    <cellStyle name="SAPBEXexcCritical6" xfId="451"/>
    <cellStyle name="SAPBEXexcGood1" xfId="452"/>
    <cellStyle name="SAPBEXexcGood2" xfId="453"/>
    <cellStyle name="SAPBEXexcGood3" xfId="454"/>
    <cellStyle name="SAPBEXfilterDrill" xfId="455"/>
    <cellStyle name="SAPBEXfilterItem" xfId="456"/>
    <cellStyle name="SAPBEXfilterText" xfId="457"/>
    <cellStyle name="SAPBEXformats" xfId="458"/>
    <cellStyle name="SAPBEXheaderItem" xfId="459"/>
    <cellStyle name="SAPBEXheaderText" xfId="460"/>
    <cellStyle name="SAPBEXHLevel0" xfId="461"/>
    <cellStyle name="SAPBEXHLevel0X" xfId="462"/>
    <cellStyle name="SAPBEXHLevel1" xfId="463"/>
    <cellStyle name="SAPBEXHLevel1X" xfId="464"/>
    <cellStyle name="SAPBEXHLevel2" xfId="465"/>
    <cellStyle name="SAPBEXHLevel2X" xfId="466"/>
    <cellStyle name="SAPBEXHLevel3" xfId="467"/>
    <cellStyle name="SAPBEXHLevel3X" xfId="468"/>
    <cellStyle name="SAPBEXinputData" xfId="469"/>
    <cellStyle name="SAPBEXItemHeader" xfId="470"/>
    <cellStyle name="SAPBEXresData" xfId="471"/>
    <cellStyle name="SAPBEXresDataEmph" xfId="472"/>
    <cellStyle name="SAPBEXresItem" xfId="473"/>
    <cellStyle name="SAPBEXresItemX" xfId="474"/>
    <cellStyle name="SAPBEXstdData" xfId="475"/>
    <cellStyle name="SAPBEXstdDataEmph" xfId="476"/>
    <cellStyle name="SAPBEXstdItem" xfId="477"/>
    <cellStyle name="SAPBEXstdItemX" xfId="478"/>
    <cellStyle name="SAPBEXtitle" xfId="479"/>
    <cellStyle name="SAPBEXunassignedItem" xfId="480"/>
    <cellStyle name="SAPBEXundefined" xfId="481"/>
    <cellStyle name="Sch_name" xfId="482"/>
    <cellStyle name="SECTION" xfId="483"/>
    <cellStyle name="Section Head" xfId="484"/>
    <cellStyle name="Separador de milhares_DADOS DO BALANCO" xfId="485"/>
    <cellStyle name="Shading" xfId="486"/>
    <cellStyle name="Sheet Header" xfId="487"/>
    <cellStyle name="Sheet Title" xfId="488"/>
    <cellStyle name="ShOut" xfId="489"/>
    <cellStyle name="sideways" xfId="490"/>
    <cellStyle name="SSN" xfId="491"/>
    <cellStyle name="Standaard_Blad1" xfId="492"/>
    <cellStyle name="Standard_Anpassen der Amortisation" xfId="493"/>
    <cellStyle name="Style 1" xfId="494"/>
    <cellStyle name="Style 2" xfId="495"/>
    <cellStyle name="Style 3" xfId="496"/>
    <cellStyle name="Sub-total" xfId="497"/>
    <cellStyle name="subhead" xfId="498"/>
    <cellStyle name="Subheading" xfId="499"/>
    <cellStyle name="Subtotal" xfId="500"/>
    <cellStyle name="swpBody01" xfId="501"/>
    <cellStyle name="System Defined" xfId="502"/>
    <cellStyle name="Table Head" xfId="503"/>
    <cellStyle name="Table Head Aligned" xfId="504"/>
    <cellStyle name="Table Head Blue" xfId="505"/>
    <cellStyle name="Table Head Green" xfId="506"/>
    <cellStyle name="Table Head_Val_Sum_Graph" xfId="507"/>
    <cellStyle name="Table Text" xfId="508"/>
    <cellStyle name="Table Title" xfId="509"/>
    <cellStyle name="Table Units" xfId="510"/>
    <cellStyle name="Table_Header" xfId="511"/>
    <cellStyle name="Text 1" xfId="512"/>
    <cellStyle name="Text 2" xfId="513"/>
    <cellStyle name="Text Head 1" xfId="514"/>
    <cellStyle name="Title Row" xfId="515"/>
    <cellStyle name="tons" xfId="516"/>
    <cellStyle name="Total 1" xfId="517"/>
    <cellStyle name="Totals" xfId="518"/>
    <cellStyle name="Underline_Single" xfId="519"/>
    <cellStyle name="Unprot" xfId="520"/>
    <cellStyle name="Unprot$" xfId="521"/>
    <cellStyle name="Unprot_CurrencySKorea" xfId="522"/>
    <cellStyle name="Unprotect" xfId="523"/>
    <cellStyle name="UNPROTECTED" xfId="524"/>
    <cellStyle name="Warning 1" xfId="525"/>
    <cellStyle name="Währung [0]_Compiling Utility Macros" xfId="526"/>
    <cellStyle name="Währung_Compiling Utility Macros" xfId="527"/>
    <cellStyle name="x" xfId="528"/>
    <cellStyle name="year" xfId="529"/>
    <cellStyle name="YEARS" xfId="530"/>
    <cellStyle name="£ BP" xfId="531"/>
    <cellStyle name="£[2]" xfId="532"/>
    <cellStyle name="¥ JY" xfId="533"/>
    <cellStyle name="ÄÞ¸¶ [0]_±âÅ¸" xfId="534"/>
    <cellStyle name="ÄÞ¸¶_±âÅ¸" xfId="535"/>
    <cellStyle name="ÅëÈ­ [0]_±âÅ¸" xfId="536"/>
    <cellStyle name="ÅëÈ­_±âÅ¸" xfId="537"/>
    <cellStyle name="Ç¥ÁØ_¿ù°£¿ä¾àº¸°í" xfId="5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3B3FF"/>
      <rgbColor rgb="FFFFCC99"/>
      <rgbColor rgb="FF3366FF"/>
      <rgbColor rgb="FF66B38D"/>
      <rgbColor rgb="FF99CC00"/>
      <rgbColor rgb="FFFFCC00"/>
      <rgbColor rgb="FFBFBFBF"/>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512640</xdr:colOff>
      <xdr:row>8</xdr:row>
      <xdr:rowOff>9360</xdr:rowOff>
    </xdr:to>
    <xdr:pic>
      <xdr:nvPicPr>
        <xdr:cNvPr id="0" name="Picture 17" descr=""/>
        <xdr:cNvPicPr/>
      </xdr:nvPicPr>
      <xdr:blipFill>
        <a:blip r:embed="rId1"/>
        <a:stretch/>
      </xdr:blipFill>
      <xdr:spPr>
        <a:xfrm>
          <a:off x="472320" y="1371600"/>
          <a:ext cx="3883320" cy="9360"/>
        </a:xfrm>
        <a:prstGeom prst="rect">
          <a:avLst/>
        </a:prstGeom>
        <a:ln w="0">
          <a:noFill/>
        </a:ln>
      </xdr:spPr>
    </xdr:pic>
    <xdr:clientData/>
  </xdr:twoCellAnchor>
  <xdr:twoCellAnchor editAs="oneCell">
    <xdr:from>
      <xdr:col>2</xdr:col>
      <xdr:colOff>135720</xdr:colOff>
      <xdr:row>17</xdr:row>
      <xdr:rowOff>66960</xdr:rowOff>
    </xdr:from>
    <xdr:to>
      <xdr:col>5</xdr:col>
      <xdr:colOff>88200</xdr:colOff>
      <xdr:row>20</xdr:row>
      <xdr:rowOff>248040</xdr:rowOff>
    </xdr:to>
    <xdr:pic>
      <xdr:nvPicPr>
        <xdr:cNvPr id="1" name="Picture 19" descr=""/>
        <xdr:cNvPicPr/>
      </xdr:nvPicPr>
      <xdr:blipFill>
        <a:blip r:embed="rId2"/>
        <a:stretch/>
      </xdr:blipFill>
      <xdr:spPr>
        <a:xfrm>
          <a:off x="1854000" y="3124440"/>
          <a:ext cx="303336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 val="AC 182.34"/>
      <sheetName val="AC 190"/>
      <sheetName val="AC 410xx-411xx"/>
      <sheetName val="AC 254"/>
      <sheetName val="AC 255"/>
      <sheetName val="Payroll Alloc."/>
      <sheetName val="AC 165, 236"/>
      <sheetName val="236a"/>
      <sheetName val="AC 236 F.Note"/>
      <sheetName val="AC 281"/>
      <sheetName val="AC 282"/>
      <sheetName val="AC 283"/>
      <sheetName val="AC 283.xx"/>
      <sheetName val="Revision Sheet"/>
      <sheetName val="Rate Component Matrix"/>
      <sheetName val="Notes"/>
      <sheetName val="7-Year Constant Treasury"/>
      <sheetName val="Assumptions"/>
      <sheetName val="Schedule D"/>
      <sheetName val="2003 Rate Increase Summary"/>
      <sheetName val="Deferral Balance Components"/>
      <sheetName val="TUB Rate Summary"/>
      <sheetName val="TUB Revenue Summary"/>
      <sheetName val="2001 Budget Revenues"/>
      <sheetName val="BGS Rates"/>
      <sheetName val="BGS Load-Cost Summary"/>
      <sheetName val="Shopping Credit Table"/>
      <sheetName val="NNC Rates"/>
      <sheetName val="BGS NUG Rates"/>
      <sheetName val="NUG Output-Cost Forecast "/>
      <sheetName val="DRMI"/>
      <sheetName val="KCLP"/>
      <sheetName val="CCLP"/>
      <sheetName val="Generation Results"/>
      <sheetName val="Generation Results (2)"/>
      <sheetName val="Generation Results 6101"/>
      <sheetName val="Generation Results 7-2-01"/>
      <sheetName val="Reg Asset Rates"/>
      <sheetName val="GRFT Amortization"/>
      <sheetName val="Updated Stranded Cost Principal"/>
      <sheetName val="TBC Rate"/>
      <sheetName val="Stranded Cost Recovery-MTC"/>
      <sheetName val="SBC Rates"/>
      <sheetName val="CEP Recovery"/>
      <sheetName val="Deferral Recovery"/>
      <sheetName val="ACE 25 Year Sales Forecast"/>
      <sheetName val="2001 Sales"/>
      <sheetName val="2002 Sales"/>
      <sheetName val="2003 Sales"/>
      <sheetName val="2004 Sales"/>
      <sheetName val="2005 Sales"/>
      <sheetName val="2006 Sales"/>
      <sheetName val="Graph-Actual Data"/>
      <sheetName val="2001 ACE Ancillary Services"/>
      <sheetName val="BGS Admin Forecast"/>
      <sheetName val="Bidder Response Form"/>
      <sheetName val="2002 Generation Results"/>
      <sheetName val="10-25-01 NUG Update"/>
      <sheetName val="ACE Unit 10-25-01 Update"/>
      <sheetName val="Congestion"/>
      <sheetName val="Congestion-DA"/>
      <sheetName val="BGS Deferral"/>
      <sheetName val="NNC Deferral"/>
      <sheetName val="CC618"/>
      <sheetName val="MTC Deferral"/>
      <sheetName val="Peach Bottom Rev Req"/>
      <sheetName val="Salem Rev Req"/>
      <sheetName val="Hope Creek Rev Req"/>
      <sheetName val="BL England Rev Req"/>
      <sheetName val="BLE 2002 Budget"/>
      <sheetName val="Keystone Rev Req"/>
      <sheetName val="Conemaugh Rev Req"/>
      <sheetName val="Fossil Rev Req"/>
      <sheetName val="SBC Deferral"/>
      <sheetName val="MTC Return"/>
      <sheetName val="taxes"/>
      <sheetName val="TUB Income Statement 2001"/>
      <sheetName val="Variance Analysis"/>
      <sheetName val="2002 TUB Income Statement wo DW"/>
      <sheetName val="SAP Upload Support"/>
      <sheetName val="Deepwater 2002 Income Statement"/>
      <sheetName val="2002 TUB Income Statement w DW"/>
      <sheetName val="TUB Income Statement 2002-2006"/>
      <sheetName val="TUB Inc State 2002-2006 w DW"/>
      <sheetName val="OTRA Discounts"/>
      <sheetName val="PG"/>
      <sheetName val="MC"/>
      <sheetName val="DC"/>
      <sheetName val="ALL"/>
      <sheetName val="Percent Read YTD "/>
      <sheetName val="Performance"/>
      <sheetName val="YTD ALL"/>
      <sheetName val="PR G"/>
      <sheetName val="MT C"/>
      <sheetName val="D.C."/>
      <sheetName val="MRD"/>
      <sheetName val="July-Aug"/>
      <sheetName val="YTD Totals"/>
      <sheetName val="Cover"/>
      <sheetName val="CorpTax"/>
      <sheetName val="Index"/>
      <sheetName val="MTHLY BAL."/>
      <sheetName val="Production Cost Ratio"/>
      <sheetName val="Fuels Adjustment"/>
      <sheetName val="Book to Tax"/>
      <sheetName val="3.1 MSCs 2002"/>
      <sheetName val="2002Pool"/>
      <sheetName val="Settlement - Inelig. Assets"/>
      <sheetName val="1 Asset Classes"/>
      <sheetName val="Pools Summary"/>
      <sheetName val="Input Page"/>
      <sheetName val="CWIP"/>
      <sheetName val="Fuels Summary"/>
      <sheetName val="JFJ-1 Deferral Recovery Rate"/>
      <sheetName val="JFJ-3 MTC Rate"/>
      <sheetName val="JFJ-2 NNC Rates"/>
      <sheetName val="JFJ-4 CEP Rate"/>
      <sheetName val="JFJ-5 USF Rate"/>
      <sheetName val="JFJ-6 CRA Rate"/>
      <sheetName val="JFJ-7 2003 Rate Impact Summary"/>
      <sheetName val="Deferral Forecast"/>
      <sheetName val="DSM August 1999 - July 2003"/>
      <sheetName val="Deferral Balances"/>
      <sheetName val="Interest Calc"/>
      <sheetName val="Income Statement"/>
      <sheetName val="NNC Rates 2002-2003"/>
      <sheetName val="2002 Reg Asset Rate"/>
      <sheetName val="2002 - 2007 BGS FP Costs"/>
      <sheetName val="Keystone Swap Amort Sched"/>
      <sheetName val="PJM Capacity Obligation"/>
      <sheetName val="ACE Unit 11-09-01 Update"/>
      <sheetName val="5 YearUpdated4-24-02"/>
      <sheetName val="2002 Budget Revenues"/>
      <sheetName val="October Tariff kwh"/>
      <sheetName val="OctoberTariff(Old)"/>
      <sheetName val="#REF"/>
      <sheetName val="Inputs"/>
      <sheetName val="PHI Ret_Inputs"/>
      <sheetName val="All SERP_Inputs"/>
      <sheetName val="Conectiv SERP_Inputs"/>
      <sheetName val="PHI 106_Inputs"/>
      <sheetName val="Pension Summary"/>
      <sheetName val="OPEB Summary"/>
      <sheetName val="OPEB Summary_NO Part D"/>
      <sheetName val="FAS 158_Disc Summ"/>
      <sheetName val="SERPs_Bal Sheet"/>
      <sheetName val="Ret Plan_Bal Sheet"/>
      <sheetName val="Ret Welf_Bal Sheet"/>
      <sheetName val="Input"/>
      <sheetName val="Calculations - Low Case"/>
      <sheetName val="Calculations - High Case"/>
      <sheetName val="Calculations -Base Case"/>
      <sheetName val="Waterfall"/>
      <sheetName val="xy plot"/>
      <sheetName val="OutputData"/>
      <sheetName val="FB NPV"/>
      <sheetName val="FB PVCost"/>
      <sheetName val="FB Prod"/>
      <sheetName val="Macros"/>
      <sheetName val="CUT-INS"/>
      <sheetName val="AFUDC_CCRF"/>
      <sheetName val="CUT-IN INT."/>
      <sheetName val="Balances"/>
      <sheetName val="Partner Info"/>
      <sheetName val="Recon"/>
      <sheetName val="Current"/>
      <sheetName val="Fed_Def"/>
      <sheetName val="State_Def"/>
      <sheetName val="MBT Def"/>
      <sheetName val="Gross Receipts"/>
      <sheetName val="Credits"/>
      <sheetName val="TX-6"/>
      <sheetName val="Tax Rate"/>
      <sheetName val="Tax_grossup"/>
      <sheetName val="Revenue"/>
      <sheetName val="Permanent"/>
      <sheetName val="Timing"/>
      <sheetName val="Effect_rate"/>
      <sheetName val="Blended"/>
      <sheetName val="Effect_rate Annual"/>
      <sheetName val="Recon Tax Exp"/>
      <sheetName val="PHI Consol - Curr"/>
      <sheetName val="PHI Current"/>
      <sheetName val="Phisco Current"/>
      <sheetName val="Pepco Current"/>
      <sheetName val="PCI Current"/>
      <sheetName val="CIV Current"/>
      <sheetName val="Consolco I Current"/>
      <sheetName val="CE Current"/>
      <sheetName val="ACE Current"/>
      <sheetName val="DPL Current"/>
      <sheetName val="PES Current"/>
      <sheetName val="Consolco II"/>
      <sheetName val="PHI cosol - Def"/>
      <sheetName val="PHI Def"/>
      <sheetName val="Phisco Def"/>
      <sheetName val="Pepco Def"/>
      <sheetName val="PCI Def"/>
      <sheetName val="CIV Def"/>
      <sheetName val="Consolco I Def"/>
      <sheetName val="CE Def"/>
      <sheetName val="ACE Def"/>
      <sheetName val="DPL Def"/>
      <sheetName val="PES Def"/>
      <sheetName val="CONSOLCO II Def"/>
      <sheetName val="Lists"/>
      <sheetName val="Acct 254900"/>
      <sheetName val="Power Tax Tie-Out"/>
      <sheetName val="ACCT 182500"/>
      <sheetName val="ACCT 182300"/>
      <sheetName val="ACCT 283150"/>
      <sheetName val="ACCT 283200"/>
      <sheetName val="ACCT 283100"/>
      <sheetName val="ACCT 282200"/>
      <sheetName val="ACCT 282100"/>
      <sheetName val="Acct 190510"/>
      <sheetName val="ACCT 190500"/>
      <sheetName val="ACCT 190200"/>
      <sheetName val="ACCT 190100"/>
      <sheetName val="Analysis of Tax Accts"/>
      <sheetName val="Proof of Reg Liab"/>
      <sheetName val="Proof of Reg Liab 2007"/>
      <sheetName val="Proof of Reg Asset"/>
      <sheetName val="Proof of Reg Asset 2007"/>
      <sheetName val="Rollforward"/>
      <sheetName val="Comput of MD rate change impact"/>
      <sheetName val="Reg Asset-Liab Movement"/>
      <sheetName val="trial balance (4)"/>
      <sheetName val="MD Def Tax ADj - updated"/>
      <sheetName val="All FIN 48"/>
      <sheetName val="Tax Rates"/>
      <sheetName val="PEPCO Def Tax Adj's"/>
      <sheetName val="PEPCO"/>
      <sheetName val="Tax Basis in Power Tax"/>
      <sheetName val="Excess Deferred Income Taxes"/>
      <sheetName val="Removal Flow-Thru"/>
      <sheetName val="Adjustment to Book"/>
      <sheetName val="Tax Basis in Power Tax 2007"/>
      <sheetName val="Comparative IS &amp; BS"/>
      <sheetName val="Depreciation - 2007"/>
      <sheetName val="Depreciation"/>
      <sheetName val="Prepaid Pension- 2007"/>
      <sheetName val="Other Liabilities- 2007"/>
      <sheetName val="Defd Comp- 2007"/>
      <sheetName val="MD Def Tax ADj using FAS 109"/>
      <sheetName val="2006 true-up"/>
      <sheetName val="divestiture adjust"/>
      <sheetName val="Section IV, Tab b,c,d,e,update"/>
      <sheetName val="Control Center Tax Basis"/>
      <sheetName val="Depreciation 2007"/>
      <sheetName val="2006 FAS 109"/>
      <sheetName val="Removal Costs Proof"/>
      <sheetName val="Proof of CTD"/>
      <sheetName val="Section IV, Tab b,c,d,e,pepco d"/>
      <sheetName val="Summary"/>
      <sheetName val="Deferred tax balances 12-06"/>
      <sheetName val="trial balance (3)"/>
      <sheetName val="MD Def Tax Adjust"/>
      <sheetName val="trial balance (1)"/>
      <sheetName val="Reg Asset"/>
      <sheetName val="trial balance (2)"/>
      <sheetName val="Summary Balance"/>
      <sheetName val="OPEB"/>
      <sheetName val="Tax Basis BS"/>
      <sheetName val="Removal Cost pre 92"/>
      <sheetName val="2006 Depreciation"/>
      <sheetName val="Temporary Differences"/>
      <sheetName val="Deloitte Bal Sheet - Temp M-1s "/>
      <sheetName val="AFUDC"/>
      <sheetName val="criteria"/>
      <sheetName val="QTRLY MEAS."/>
      <sheetName val="QTRLY INT. COMP"/>
      <sheetName val="MTHLY MEAS."/>
      <sheetName val="MTHLY INT. COMP"/>
      <sheetName val="IR COMP"/>
      <sheetName val="Sheet2"/>
      <sheetName val="Sheet3"/>
      <sheetName val="CIV (cc 9999) Current"/>
      <sheetName val="CIV Subs Current"/>
      <sheetName val="CE Current-Continued Ops"/>
      <sheetName val="CIV (cc 9999)Def Contd Ops"/>
      <sheetName val="CIV Subs Def "/>
      <sheetName val="CE Def Contd Ops"/>
      <sheetName val="Trans Prop taxes to function"/>
      <sheetName val="Trans Assessable plant"/>
      <sheetName val="Labor ratio"/>
      <sheetName val="Summ 04-08 with doc"/>
      <sheetName val="JAN 07"/>
      <sheetName val="FEB 07"/>
      <sheetName val="SUD Adj Q1"/>
      <sheetName val=" Mar 08 Q1"/>
      <sheetName val="March"/>
      <sheetName val="RPT80MAR"/>
      <sheetName val="1st qtr 2008"/>
      <sheetName val="Reclass Nonop Tax Entry"/>
      <sheetName val="May 08 Q2"/>
      <sheetName val="May "/>
      <sheetName val="RPT80May"/>
      <sheetName val="May 2008 "/>
      <sheetName val="Reclass Nonop Tax Entry May"/>
      <sheetName val="2nd Qtr 08 Q2"/>
      <sheetName val="June Rpt50 "/>
      <sheetName val="RPT80June"/>
      <sheetName val="June 2008 "/>
      <sheetName val="Reclass Nonop Tax EntryJune"/>
      <sheetName val="July 08 "/>
      <sheetName val="July Rpt50 "/>
      <sheetName val="RPT80July"/>
      <sheetName val="July 2008"/>
      <sheetName val="Reclass Nonop Tax EntryJuly"/>
      <sheetName val="Sept 08 Q3"/>
      <sheetName val="Sept "/>
      <sheetName val="RPT80Sept"/>
      <sheetName val="3rd qtr 2008"/>
      <sheetName val="Reclass Nonop Tax Entry Sept "/>
      <sheetName val="Dec 08 Q4"/>
      <sheetName val="Dec 08"/>
      <sheetName val="RPT80DEC"/>
      <sheetName val="4th qtr 2008"/>
      <sheetName val="Reclass Nonop Tax Entry Dec"/>
      <sheetName val="DACTIVE$"/>
      <sheetName val="DACTIVE#"/>
      <sheetName val="DINACTIVE$"/>
      <sheetName val="DINACTIVE#"/>
      <sheetName val="NEWTPA"/>
      <sheetName val="PYMTPLANS"/>
      <sheetName val="GROSSWO$"/>
      <sheetName val="GROSSWO#"/>
      <sheetName val="RESREV"/>
      <sheetName val="MMETER$"/>
      <sheetName val="MMETER#"/>
      <sheetName val="ARTURN"/>
      <sheetName val="DCARTURN"/>
      <sheetName val="ANTWO"/>
      <sheetName val="05PROGRESS$"/>
      <sheetName val="06PROGRESS$"/>
      <sheetName val="05PROGRESS#"/>
      <sheetName val="06PROGRESS#"/>
      <sheetName val="FCOLLECTIONS"/>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BofD E-1"/>
      <sheetName val="BofD Year over Year"/>
      <sheetName val="CPD Stats"/>
      <sheetName val="Actual-2005"/>
      <sheetName val="Budget-2005"/>
      <sheetName val="IS-Legal Entity"/>
      <sheetName val="O&amp;M by processes"/>
      <sheetName val="O&amp;M Savings"/>
      <sheetName val="Electric Delivery Residual"/>
      <sheetName val="Admin"/>
      <sheetName val="CS"/>
      <sheetName val="SAP import - 823"/>
      <sheetName val="Capital"/>
      <sheetName val="Res Cost"/>
      <sheetName val="PHI FTEs"/>
      <sheetName val="CPD FTEs"/>
      <sheetName val="Customers"/>
      <sheetName val="Elec Cust"/>
      <sheetName val="CPD Non-Process"/>
      <sheetName val="kWh-Mcf"/>
      <sheetName val="O&amp;M per cust-Forecast"/>
      <sheetName val="YTD &amp; Forecast"/>
      <sheetName val="O&amp;M per cust-CPD"/>
      <sheetName val="Graphs-O&amp;M"/>
      <sheetName val="Graphs- Sales &amp; Revs"/>
      <sheetName val="Chart Data"/>
      <sheetName val="kWh per class"/>
      <sheetName val="O&amp;M %age"/>
      <sheetName val="Total O&amp;M"/>
      <sheetName val="Rep Inst"/>
      <sheetName val="Other Input"/>
      <sheetName val="PHI Safety"/>
      <sheetName val="Safety"/>
      <sheetName val="Process Page Year over Year"/>
      <sheetName val="Department List original"/>
      <sheetName val="dept list org"/>
      <sheetName val="dept list div"/>
      <sheetName val="dept list ca1"/>
      <sheetName val="dept list ca2"/>
      <sheetName val="dept list ca3"/>
      <sheetName val="Boston Edison"/>
      <sheetName val="Commonwealth"/>
      <sheetName val="Cambridge"/>
      <sheetName val="Gas"/>
      <sheetName val="Services"/>
      <sheetName val="Comm. Services (2000)"/>
      <sheetName val="BECO 2000"/>
      <sheetName val="com serv piv 1"/>
      <sheetName val="Com Serv pivot"/>
      <sheetName val="Upload"/>
      <sheetName val="State List"/>
      <sheetName val="Addt'l 1040 Exclusions"/>
      <sheetName val="Combined Revenue"/>
      <sheetName val="Rvenue&amp;Tax"/>
      <sheetName val="RES &amp; GL Revenue"/>
      <sheetName val="RSH Revenue"/>
      <sheetName val="Trans Taxes"/>
      <sheetName val="GG Revenue"/>
      <sheetName val="GG C&amp;I splits"/>
      <sheetName val="WilmTax"/>
      <sheetName val="Rate Block Splits"/>
      <sheetName val="Rates"/>
      <sheetName val="BudgetSales"/>
      <sheetName val="ConsolSalesForecast"/>
      <sheetName val="History &amp; Forecast"/>
      <sheetName val="LgCustomers"/>
      <sheetName val="Unbilled"/>
      <sheetName val="Chart1"/>
      <sheetName val="Chart2"/>
      <sheetName val="Chart2a"/>
      <sheetName val="Chart3"/>
      <sheetName val="Chart4"/>
      <sheetName val="Chart4a"/>
      <sheetName val="Chart5"/>
      <sheetName val="Chart6"/>
      <sheetName val="Chart7"/>
      <sheetName val="Chart8"/>
      <sheetName val="Chart1,2 &amp; 4 data"/>
      <sheetName val="Chart3 &amp; 5 data"/>
      <sheetName val="Chart6-8 data"/>
      <sheetName val="Graph"/>
      <sheetName val="RevComps"/>
      <sheetName val="RevComps (2)"/>
      <sheetName val="ChartA"/>
      <sheetName val="ChartB"/>
      <sheetName val="ChartC"/>
      <sheetName val="2000Sales"/>
      <sheetName val="Gen WOs"/>
      <sheetName val="2001 T&amp;D WOs"/>
      <sheetName val="WOs to Investigate"/>
      <sheetName val="WO Totals-Pivot"/>
      <sheetName val="FERC Reconciliation"/>
      <sheetName val="MP Adds 2001"/>
      <sheetName val="WO Info"/>
      <sheetName val="OTTAX"/>
      <sheetName val="PROPTAX"/>
      <sheetName val="SECTION 1"/>
      <sheetName val="SECTION 2"/>
      <sheetName val="WKSTD"/>
      <sheetName val="FITADJ"/>
      <sheetName val="TRANSFERRAL"/>
      <sheetName val="ROUNDIN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Projected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17</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row r="23" customFormat="false" ht="15" hidden="false" customHeight="false" outlineLevel="0" collapsed="false">
      <c r="A23" s="1" t="s">
        <v>23</v>
      </c>
      <c r="C23" s="1" t="s">
        <v>24</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1" width="6.88"/>
    <col collapsed="false" customWidth="true" hidden="false" outlineLevel="0" max="2" min="2" style="912" width="51.43"/>
    <col collapsed="false" customWidth="true" hidden="false" outlineLevel="0" max="3" min="3" style="913" width="22.1"/>
    <col collapsed="false" customWidth="true" hidden="false" outlineLevel="0" max="4" min="4" style="913" width="21.55"/>
    <col collapsed="false" customWidth="true" hidden="false" outlineLevel="0" max="5" min="5" style="913" width="20.88"/>
    <col collapsed="false" customWidth="true" hidden="false" outlineLevel="0" max="6" min="6" style="913" width="16.66"/>
    <col collapsed="false" customWidth="true" hidden="false" outlineLevel="0" max="7" min="7" style="913" width="20.43"/>
    <col collapsed="false" customWidth="true" hidden="false" outlineLevel="0" max="8" min="8" style="913" width="114.77"/>
    <col collapsed="false" customWidth="false" hidden="false" outlineLevel="0" max="257" min="9" style="913" width="8.88"/>
  </cols>
  <sheetData>
    <row r="1" customFormat="false" ht="18" hidden="false" customHeight="false" outlineLevel="0" collapsed="false">
      <c r="B1" s="983" t="str">
        <f aca="false">+'Appendix A'!E9</f>
        <v>New York Transco LLC</v>
      </c>
      <c r="C1" s="983"/>
      <c r="D1" s="983"/>
      <c r="E1" s="983"/>
      <c r="F1" s="983"/>
      <c r="G1" s="983"/>
      <c r="H1" s="983"/>
      <c r="I1" s="915"/>
      <c r="J1" s="915"/>
    </row>
    <row r="2" customFormat="false" ht="18" hidden="false" customHeight="false" outlineLevel="0" collapsed="false">
      <c r="B2" s="983" t="s">
        <v>822</v>
      </c>
      <c r="C2" s="983"/>
      <c r="D2" s="983"/>
      <c r="E2" s="983"/>
      <c r="F2" s="983"/>
      <c r="G2" s="983"/>
      <c r="H2" s="983"/>
      <c r="I2" s="915"/>
      <c r="J2" s="915"/>
    </row>
    <row r="3" customFormat="false" ht="18" hidden="false" customHeight="false" outlineLevel="0" collapsed="false">
      <c r="B3" s="984" t="s">
        <v>396</v>
      </c>
      <c r="C3" s="984"/>
      <c r="D3" s="984"/>
      <c r="E3" s="984"/>
      <c r="F3" s="984"/>
      <c r="G3" s="984"/>
      <c r="H3" s="984"/>
      <c r="I3" s="915"/>
      <c r="J3" s="915"/>
    </row>
    <row r="4" customFormat="false" ht="18" hidden="false" customHeight="false" outlineLevel="0" collapsed="false">
      <c r="A4" s="916"/>
      <c r="B4" s="917"/>
      <c r="C4" s="917"/>
      <c r="D4" s="917"/>
      <c r="E4" s="917"/>
      <c r="F4" s="917"/>
      <c r="G4" s="917"/>
      <c r="H4" s="917"/>
      <c r="I4" s="915"/>
      <c r="J4" s="915"/>
    </row>
    <row r="5" customFormat="false" ht="18" hidden="false" customHeight="false" outlineLevel="0" collapsed="false">
      <c r="A5" s="916"/>
      <c r="B5" s="985"/>
      <c r="C5" s="986"/>
      <c r="D5" s="917"/>
      <c r="E5" s="917"/>
      <c r="F5" s="986"/>
      <c r="G5" s="922"/>
      <c r="H5" s="986"/>
    </row>
    <row r="6" customFormat="false" ht="15.75" hidden="false" customHeight="false" outlineLevel="0" collapsed="false">
      <c r="A6" s="916"/>
      <c r="B6" s="985"/>
      <c r="C6" s="986"/>
      <c r="D6" s="922" t="s">
        <v>53</v>
      </c>
      <c r="E6" s="922" t="s">
        <v>733</v>
      </c>
      <c r="F6" s="922" t="s">
        <v>734</v>
      </c>
      <c r="G6" s="922" t="s">
        <v>43</v>
      </c>
      <c r="H6" s="986"/>
      <c r="I6" s="919"/>
      <c r="J6" s="923"/>
      <c r="K6" s="923"/>
      <c r="L6" s="923"/>
      <c r="M6" s="923"/>
      <c r="N6" s="923"/>
      <c r="O6" s="923"/>
      <c r="P6" s="923"/>
      <c r="Q6" s="923"/>
      <c r="R6" s="923"/>
      <c r="S6" s="923"/>
      <c r="T6" s="923"/>
      <c r="U6" s="924"/>
    </row>
    <row r="7" customFormat="false" ht="15.75" hidden="false" customHeight="false" outlineLevel="0" collapsed="false">
      <c r="A7" s="916"/>
      <c r="B7" s="987" t="s">
        <v>36</v>
      </c>
      <c r="C7" s="986"/>
      <c r="D7" s="922" t="s">
        <v>736</v>
      </c>
      <c r="E7" s="922" t="s">
        <v>736</v>
      </c>
      <c r="F7" s="922" t="s">
        <v>736</v>
      </c>
      <c r="G7" s="922"/>
      <c r="H7" s="986"/>
      <c r="J7" s="923"/>
      <c r="K7" s="923"/>
      <c r="L7" s="923"/>
      <c r="M7" s="923"/>
      <c r="N7" s="923"/>
      <c r="O7" s="923"/>
      <c r="P7" s="923"/>
      <c r="Q7" s="923"/>
      <c r="R7" s="923"/>
      <c r="S7" s="923"/>
      <c r="T7" s="923"/>
      <c r="U7" s="924"/>
    </row>
    <row r="8" customFormat="false" ht="15.75" hidden="false" customHeight="false" outlineLevel="0" collapsed="false">
      <c r="A8" s="916"/>
      <c r="B8" s="987"/>
      <c r="C8" s="986"/>
      <c r="D8" s="986"/>
      <c r="E8" s="986"/>
      <c r="F8" s="986"/>
      <c r="G8" s="986"/>
      <c r="H8" s="986"/>
    </row>
    <row r="9" customFormat="false" ht="15.75" hidden="false" customHeight="false" outlineLevel="0" collapsed="false">
      <c r="A9" s="916" t="n">
        <v>1</v>
      </c>
      <c r="B9" s="987" t="n">
        <v>1</v>
      </c>
      <c r="C9" s="986" t="s">
        <v>737</v>
      </c>
      <c r="D9" s="622" t="n">
        <f aca="false">+E67</f>
        <v>-24449670</v>
      </c>
      <c r="E9" s="622" t="n">
        <f aca="false">+F67</f>
        <v>0</v>
      </c>
      <c r="F9" s="622" t="n">
        <f aca="false">+G67</f>
        <v>0</v>
      </c>
      <c r="G9" s="622"/>
      <c r="H9" s="986" t="s">
        <v>738</v>
      </c>
    </row>
    <row r="10" customFormat="false" ht="15.75" hidden="false" customHeight="false" outlineLevel="0" collapsed="false">
      <c r="A10" s="916" t="n">
        <v>2</v>
      </c>
      <c r="B10" s="987" t="n">
        <v>2</v>
      </c>
      <c r="C10" s="986" t="s">
        <v>739</v>
      </c>
      <c r="D10" s="622" t="n">
        <f aca="false">+E96</f>
        <v>-114340</v>
      </c>
      <c r="E10" s="622" t="n">
        <f aca="false">+F96</f>
        <v>0</v>
      </c>
      <c r="F10" s="622" t="n">
        <f aca="false">+G96</f>
        <v>0</v>
      </c>
      <c r="G10" s="622"/>
      <c r="H10" s="986" t="s">
        <v>740</v>
      </c>
    </row>
    <row r="11" customFormat="false" ht="15.75" hidden="false" customHeight="false" outlineLevel="0" collapsed="false">
      <c r="A11" s="916" t="n">
        <v>3</v>
      </c>
      <c r="B11" s="987" t="n">
        <v>3</v>
      </c>
      <c r="C11" s="986" t="s">
        <v>741</v>
      </c>
      <c r="D11" s="622" t="n">
        <f aca="false">E39</f>
        <v>18573944</v>
      </c>
      <c r="E11" s="622" t="n">
        <f aca="false">F39</f>
        <v>0</v>
      </c>
      <c r="F11" s="622" t="n">
        <f aca="false">G39</f>
        <v>0</v>
      </c>
      <c r="G11" s="622"/>
      <c r="H11" s="986" t="s">
        <v>742</v>
      </c>
    </row>
    <row r="12" customFormat="false" ht="15.75" hidden="false" customHeight="false" outlineLevel="0" collapsed="false">
      <c r="A12" s="916" t="n">
        <v>4</v>
      </c>
      <c r="B12" s="987" t="n">
        <v>4</v>
      </c>
      <c r="C12" s="986" t="s">
        <v>743</v>
      </c>
      <c r="D12" s="622" t="n">
        <f aca="false">SUM(D9:D11)</f>
        <v>-5990066</v>
      </c>
      <c r="E12" s="622" t="n">
        <f aca="false">SUM(E9:E11)</f>
        <v>0</v>
      </c>
      <c r="F12" s="622" t="n">
        <f aca="false">SUM(F9:F11)</f>
        <v>0</v>
      </c>
      <c r="G12" s="622"/>
      <c r="H12" s="988"/>
    </row>
    <row r="13" customFormat="false" ht="15.75" hidden="false" customHeight="false" outlineLevel="0" collapsed="false">
      <c r="A13" s="916" t="n">
        <v>5</v>
      </c>
      <c r="B13" s="987" t="n">
        <v>5</v>
      </c>
      <c r="C13" s="986" t="s">
        <v>744</v>
      </c>
      <c r="D13" s="622"/>
      <c r="E13" s="622"/>
      <c r="F13" s="622" t="n">
        <f aca="false">+'Appendix A'!J229</f>
        <v>1</v>
      </c>
      <c r="G13" s="622"/>
      <c r="H13" s="986"/>
    </row>
    <row r="14" customFormat="false" ht="15.75" hidden="false" customHeight="false" outlineLevel="0" collapsed="false">
      <c r="A14" s="916" t="n">
        <v>6</v>
      </c>
      <c r="B14" s="987" t="n">
        <v>6</v>
      </c>
      <c r="C14" s="986" t="s">
        <v>97</v>
      </c>
      <c r="D14" s="622"/>
      <c r="E14" s="622" t="n">
        <f aca="false">+'Appendix A'!H97</f>
        <v>1</v>
      </c>
      <c r="F14" s="622"/>
      <c r="G14" s="622"/>
      <c r="H14" s="986"/>
    </row>
    <row r="15" customFormat="false" ht="15.75" hidden="false" customHeight="false" outlineLevel="0" collapsed="false">
      <c r="A15" s="916" t="n">
        <v>7</v>
      </c>
      <c r="B15" s="987" t="n">
        <v>7</v>
      </c>
      <c r="C15" s="986" t="s">
        <v>823</v>
      </c>
      <c r="D15" s="622" t="n">
        <f aca="false">+D12</f>
        <v>-5990066</v>
      </c>
      <c r="E15" s="622" t="n">
        <f aca="false">+E12</f>
        <v>0</v>
      </c>
      <c r="F15" s="622" t="n">
        <f aca="false">+F13*F12</f>
        <v>0</v>
      </c>
      <c r="G15" s="622" t="n">
        <f aca="false">+D15+E15+F15</f>
        <v>-5990066</v>
      </c>
      <c r="H15" s="989"/>
    </row>
    <row r="16" customFormat="false" ht="15.75" hidden="false" customHeight="false" outlineLevel="0" collapsed="false">
      <c r="A16" s="916"/>
      <c r="B16" s="985"/>
      <c r="C16" s="986"/>
      <c r="D16" s="988"/>
      <c r="E16" s="988"/>
      <c r="F16" s="988"/>
      <c r="G16" s="988"/>
      <c r="H16" s="989"/>
    </row>
    <row r="17" s="919" customFormat="true" ht="15.75" hidden="false" customHeight="false" outlineLevel="0" collapsed="false">
      <c r="A17" s="916"/>
      <c r="B17" s="986"/>
      <c r="C17" s="986"/>
      <c r="D17" s="986"/>
      <c r="E17" s="986"/>
      <c r="F17" s="986"/>
      <c r="G17" s="986"/>
      <c r="H17" s="988"/>
    </row>
    <row r="18" s="919" customFormat="true" ht="15.75" hidden="false" customHeight="false" outlineLevel="0" collapsed="false">
      <c r="A18" s="916"/>
      <c r="B18" s="986"/>
      <c r="C18" s="986"/>
      <c r="D18" s="988"/>
      <c r="E18" s="986"/>
      <c r="F18" s="986"/>
      <c r="G18" s="986"/>
      <c r="H18" s="320"/>
    </row>
    <row r="19" customFormat="false" ht="15.75" hidden="false" customHeight="false" outlineLevel="0" collapsed="false">
      <c r="A19" s="916"/>
      <c r="B19" s="986"/>
      <c r="C19" s="986"/>
      <c r="D19" s="986"/>
      <c r="E19" s="986"/>
      <c r="F19" s="986"/>
      <c r="G19" s="986"/>
      <c r="H19" s="990"/>
    </row>
    <row r="20" customFormat="false" ht="15.75" hidden="false" customHeight="false" outlineLevel="0" collapsed="false">
      <c r="A20" s="916"/>
      <c r="B20" s="985" t="s">
        <v>746</v>
      </c>
      <c r="C20" s="986"/>
      <c r="D20" s="986"/>
      <c r="E20" s="986"/>
      <c r="F20" s="986"/>
      <c r="G20" s="986"/>
      <c r="H20" s="986"/>
    </row>
    <row r="21" customFormat="false" ht="15.75" hidden="false" customHeight="false" outlineLevel="0" collapsed="false">
      <c r="A21" s="916"/>
      <c r="B21" s="985" t="s">
        <v>824</v>
      </c>
      <c r="C21" s="986"/>
      <c r="D21" s="986"/>
      <c r="E21" s="986"/>
      <c r="F21" s="986"/>
      <c r="G21" s="986"/>
      <c r="H21" s="986"/>
    </row>
    <row r="22" customFormat="false" ht="15.75" hidden="false" customHeight="false" outlineLevel="0" collapsed="false">
      <c r="A22" s="916"/>
      <c r="B22" s="922" t="s">
        <v>208</v>
      </c>
      <c r="C22" s="922" t="s">
        <v>211</v>
      </c>
      <c r="D22" s="922" t="s">
        <v>213</v>
      </c>
      <c r="E22" s="922" t="s">
        <v>216</v>
      </c>
      <c r="F22" s="922" t="s">
        <v>223</v>
      </c>
      <c r="G22" s="922" t="s">
        <v>227</v>
      </c>
      <c r="H22" s="922" t="s">
        <v>245</v>
      </c>
    </row>
    <row r="23" customFormat="false" ht="18" hidden="false" customHeight="false" outlineLevel="0" collapsed="false">
      <c r="A23" s="916"/>
      <c r="B23" s="985"/>
      <c r="C23" s="922" t="s">
        <v>43</v>
      </c>
      <c r="D23" s="922" t="s">
        <v>748</v>
      </c>
      <c r="E23" s="917"/>
      <c r="F23" s="917"/>
      <c r="G23" s="917"/>
      <c r="H23" s="986"/>
    </row>
    <row r="24" customFormat="false" ht="15.75" hidden="false" customHeight="false" outlineLevel="0" collapsed="false">
      <c r="A24" s="916" t="s">
        <v>825</v>
      </c>
      <c r="B24" s="985" t="s">
        <v>741</v>
      </c>
      <c r="C24" s="922"/>
      <c r="D24" s="922" t="s">
        <v>750</v>
      </c>
      <c r="E24" s="922" t="s">
        <v>53</v>
      </c>
      <c r="F24" s="922" t="s">
        <v>733</v>
      </c>
      <c r="G24" s="922" t="s">
        <v>734</v>
      </c>
      <c r="H24" s="986"/>
    </row>
    <row r="25" customFormat="false" ht="15.75" hidden="false" customHeight="false" outlineLevel="0" collapsed="false">
      <c r="A25" s="916"/>
      <c r="B25" s="985"/>
      <c r="C25" s="922"/>
      <c r="D25" s="922" t="s">
        <v>736</v>
      </c>
      <c r="E25" s="922" t="s">
        <v>736</v>
      </c>
      <c r="F25" s="922" t="s">
        <v>736</v>
      </c>
      <c r="G25" s="922" t="s">
        <v>736</v>
      </c>
      <c r="H25" s="922" t="s">
        <v>751</v>
      </c>
    </row>
    <row r="26" customFormat="false" ht="35.1" hidden="false" customHeight="true" outlineLevel="0" collapsed="false">
      <c r="A26" s="911" t="s">
        <v>301</v>
      </c>
      <c r="B26" s="930" t="s">
        <v>753</v>
      </c>
      <c r="C26" s="931" t="n">
        <f aca="false">SUM(D26:G26)</f>
        <v>15600362</v>
      </c>
      <c r="D26" s="932"/>
      <c r="E26" s="932" t="n">
        <v>15600362</v>
      </c>
      <c r="F26" s="932"/>
      <c r="G26" s="932"/>
      <c r="H26" s="991" t="s">
        <v>826</v>
      </c>
      <c r="I26" s="934"/>
    </row>
    <row r="27" customFormat="false" ht="35.1" hidden="false" customHeight="true" outlineLevel="0" collapsed="false">
      <c r="A27" s="911" t="s">
        <v>303</v>
      </c>
      <c r="B27" s="992" t="s">
        <v>827</v>
      </c>
      <c r="C27" s="931" t="n">
        <f aca="false">SUM(D27:G27)</f>
        <v>2086492</v>
      </c>
      <c r="D27" s="932"/>
      <c r="E27" s="932" t="n">
        <v>2086492</v>
      </c>
      <c r="F27" s="932"/>
      <c r="G27" s="932"/>
      <c r="H27" s="991" t="s">
        <v>828</v>
      </c>
      <c r="I27" s="934"/>
    </row>
    <row r="28" customFormat="false" ht="35.1" hidden="false" customHeight="true" outlineLevel="0" collapsed="false">
      <c r="A28" s="911" t="s">
        <v>305</v>
      </c>
      <c r="B28" s="992" t="s">
        <v>759</v>
      </c>
      <c r="C28" s="931" t="n">
        <f aca="false">SUM(D28:G28)</f>
        <v>558421</v>
      </c>
      <c r="D28" s="932"/>
      <c r="E28" s="932" t="n">
        <v>558421</v>
      </c>
      <c r="F28" s="932"/>
      <c r="G28" s="932"/>
      <c r="H28" s="991" t="s">
        <v>829</v>
      </c>
      <c r="I28" s="934"/>
    </row>
    <row r="29" customFormat="false" ht="35.1" hidden="false" customHeight="true" outlineLevel="0" collapsed="false">
      <c r="A29" s="911" t="s">
        <v>292</v>
      </c>
      <c r="B29" s="992" t="s">
        <v>761</v>
      </c>
      <c r="C29" s="931" t="n">
        <f aca="false">SUM(D29:G29)</f>
        <v>328669</v>
      </c>
      <c r="D29" s="932"/>
      <c r="E29" s="932" t="n">
        <v>328669</v>
      </c>
      <c r="F29" s="932"/>
      <c r="G29" s="932"/>
      <c r="H29" s="991" t="s">
        <v>762</v>
      </c>
      <c r="I29" s="934"/>
    </row>
    <row r="30" customFormat="false" ht="35.1" hidden="false" customHeight="true" outlineLevel="0" collapsed="false">
      <c r="A30" s="911" t="s">
        <v>292</v>
      </c>
      <c r="B30" s="992" t="s">
        <v>830</v>
      </c>
      <c r="C30" s="931" t="n">
        <f aca="false">SUM(D30:G30)</f>
        <v>1462906</v>
      </c>
      <c r="D30" s="932"/>
      <c r="E30" s="932" t="n">
        <v>1462906</v>
      </c>
      <c r="F30" s="932"/>
      <c r="G30" s="932"/>
      <c r="H30" s="991" t="s">
        <v>831</v>
      </c>
      <c r="I30" s="934"/>
    </row>
    <row r="31" customFormat="false" ht="35.1" hidden="false" customHeight="true" outlineLevel="0" collapsed="false">
      <c r="A31" s="911" t="s">
        <v>292</v>
      </c>
      <c r="B31" s="992"/>
      <c r="C31" s="931"/>
      <c r="D31" s="932"/>
      <c r="E31" s="932"/>
      <c r="F31" s="932"/>
      <c r="G31" s="932"/>
      <c r="H31" s="991"/>
      <c r="I31" s="934"/>
    </row>
    <row r="32" customFormat="false" ht="35.1" hidden="false" customHeight="true" outlineLevel="0" collapsed="false">
      <c r="A32" s="911" t="s">
        <v>292</v>
      </c>
      <c r="B32" s="992"/>
      <c r="C32" s="931"/>
      <c r="D32" s="932"/>
      <c r="E32" s="932"/>
      <c r="F32" s="932"/>
      <c r="G32" s="932"/>
      <c r="H32" s="991"/>
      <c r="I32" s="934"/>
    </row>
    <row r="33" customFormat="false" ht="35.1" hidden="false" customHeight="true" outlineLevel="0" collapsed="false">
      <c r="A33" s="911" t="s">
        <v>292</v>
      </c>
      <c r="B33" s="992"/>
      <c r="C33" s="931"/>
      <c r="D33" s="993"/>
      <c r="E33" s="932"/>
      <c r="F33" s="932"/>
      <c r="G33" s="932"/>
      <c r="H33" s="991"/>
      <c r="I33" s="934"/>
    </row>
    <row r="34" customFormat="false" ht="35.1" hidden="false" customHeight="true" outlineLevel="0" collapsed="false">
      <c r="A34" s="911" t="s">
        <v>292</v>
      </c>
      <c r="B34" s="992"/>
      <c r="C34" s="931"/>
      <c r="D34" s="932"/>
      <c r="E34" s="932"/>
      <c r="F34" s="932"/>
      <c r="G34" s="932"/>
      <c r="H34" s="991"/>
      <c r="I34" s="934"/>
    </row>
    <row r="35" customFormat="false" ht="35.1" hidden="false" customHeight="true" outlineLevel="0" collapsed="false">
      <c r="A35" s="911" t="s">
        <v>292</v>
      </c>
      <c r="B35" s="992"/>
      <c r="C35" s="931"/>
      <c r="D35" s="931"/>
      <c r="E35" s="931"/>
      <c r="F35" s="931"/>
      <c r="G35" s="931"/>
      <c r="H35" s="991"/>
      <c r="I35" s="934"/>
    </row>
    <row r="36" customFormat="false" ht="35.1" hidden="false" customHeight="true" outlineLevel="0" collapsed="false">
      <c r="A36" s="911" t="s">
        <v>749</v>
      </c>
      <c r="B36" s="994" t="s">
        <v>764</v>
      </c>
      <c r="C36" s="995" t="n">
        <f aca="false">SUBTOTAL(9,C26:C35)</f>
        <v>20036850</v>
      </c>
      <c r="D36" s="995" t="n">
        <f aca="false">SUM(D26:D35)</f>
        <v>0</v>
      </c>
      <c r="E36" s="995" t="n">
        <f aca="false">SUM(E26:E35)</f>
        <v>20036850</v>
      </c>
      <c r="F36" s="995" t="n">
        <f aca="false">SUM(F26:F35)</f>
        <v>0</v>
      </c>
      <c r="G36" s="995" t="n">
        <f aca="false">SUM(G26:G35)</f>
        <v>0</v>
      </c>
      <c r="H36" s="996"/>
      <c r="I36" s="934"/>
    </row>
    <row r="37" customFormat="false" ht="35.1" hidden="false" customHeight="true" outlineLevel="0" collapsed="false">
      <c r="A37" s="911" t="s">
        <v>832</v>
      </c>
      <c r="B37" s="997" t="s">
        <v>766</v>
      </c>
      <c r="C37" s="998"/>
      <c r="D37" s="998"/>
      <c r="E37" s="998" t="n">
        <f aca="false">968797+380474+113635</f>
        <v>1462906</v>
      </c>
      <c r="F37" s="999"/>
      <c r="G37" s="1000"/>
      <c r="H37" s="991"/>
      <c r="I37" s="934"/>
    </row>
    <row r="38" customFormat="false" ht="35.1" hidden="false" customHeight="true" outlineLevel="0" collapsed="false">
      <c r="A38" s="911" t="s">
        <v>763</v>
      </c>
      <c r="B38" s="1001" t="s">
        <v>768</v>
      </c>
      <c r="C38" s="1002"/>
      <c r="D38" s="1002"/>
      <c r="E38" s="1002"/>
      <c r="F38" s="1002"/>
      <c r="G38" s="1002"/>
      <c r="H38" s="1003"/>
      <c r="I38" s="934"/>
    </row>
    <row r="39" customFormat="false" ht="35.1" hidden="false" customHeight="true" outlineLevel="0" collapsed="false">
      <c r="A39" s="911" t="s">
        <v>765</v>
      </c>
      <c r="B39" s="1004" t="s">
        <v>43</v>
      </c>
      <c r="C39" s="1005" t="n">
        <f aca="false">+C36-C37-C38</f>
        <v>20036850</v>
      </c>
      <c r="D39" s="1005" t="n">
        <f aca="false">+D36-D37-D38</f>
        <v>0</v>
      </c>
      <c r="E39" s="1005" t="n">
        <f aca="false">+E36-E37-E38</f>
        <v>18573944</v>
      </c>
      <c r="F39" s="1005" t="n">
        <f aca="false">+F36-F37-F38</f>
        <v>0</v>
      </c>
      <c r="G39" s="1005" t="n">
        <f aca="false">+G36-G37-G38</f>
        <v>0</v>
      </c>
      <c r="H39" s="1006"/>
      <c r="I39" s="934"/>
    </row>
    <row r="40" customFormat="false" ht="35.1" hidden="false" customHeight="true" outlineLevel="0" collapsed="false">
      <c r="B40" s="1007" t="s">
        <v>770</v>
      </c>
      <c r="C40" s="1008"/>
      <c r="D40" s="1009"/>
      <c r="E40" s="1010"/>
      <c r="F40" s="1011"/>
      <c r="G40" s="1012"/>
      <c r="H40" s="1011"/>
    </row>
    <row r="41" customFormat="false" ht="15.75" hidden="false" customHeight="true" outlineLevel="0" collapsed="false">
      <c r="A41" s="911" t="s">
        <v>767</v>
      </c>
      <c r="B41" s="1013" t="s">
        <v>772</v>
      </c>
      <c r="C41" s="1013"/>
      <c r="D41" s="1013"/>
      <c r="E41" s="1013"/>
      <c r="F41" s="1013"/>
      <c r="G41" s="1013"/>
      <c r="H41" s="1011"/>
    </row>
    <row r="42" customFormat="false" ht="15.75" hidden="false" customHeight="false" outlineLevel="0" collapsed="false">
      <c r="A42" s="911" t="s">
        <v>769</v>
      </c>
      <c r="B42" s="1014" t="s">
        <v>774</v>
      </c>
      <c r="C42" s="1011"/>
      <c r="D42" s="1007"/>
      <c r="E42" s="1007"/>
      <c r="F42" s="1010"/>
      <c r="G42" s="1010"/>
      <c r="H42" s="1011"/>
    </row>
    <row r="43" customFormat="false" ht="15.75" hidden="false" customHeight="false" outlineLevel="0" collapsed="false">
      <c r="A43" s="911" t="s">
        <v>771</v>
      </c>
      <c r="B43" s="1014" t="s">
        <v>776</v>
      </c>
      <c r="C43" s="1011"/>
      <c r="D43" s="1007"/>
      <c r="E43" s="1007"/>
      <c r="F43" s="1010"/>
      <c r="G43" s="1010"/>
      <c r="H43" s="1011"/>
    </row>
    <row r="44" customFormat="false" ht="15.75" hidden="false" customHeight="false" outlineLevel="0" collapsed="false">
      <c r="A44" s="911" t="s">
        <v>773</v>
      </c>
      <c r="B44" s="1014" t="s">
        <v>778</v>
      </c>
      <c r="C44" s="1011"/>
      <c r="D44" s="1007"/>
      <c r="E44" s="1007"/>
      <c r="F44" s="1010"/>
      <c r="G44" s="1010"/>
      <c r="H44" s="1011"/>
    </row>
    <row r="45" customFormat="false" ht="15.75" hidden="false" customHeight="false" outlineLevel="0" collapsed="false">
      <c r="A45" s="911" t="s">
        <v>775</v>
      </c>
      <c r="B45" s="1015" t="s">
        <v>780</v>
      </c>
      <c r="C45" s="1015"/>
      <c r="D45" s="1015"/>
      <c r="E45" s="1015"/>
      <c r="F45" s="1015"/>
      <c r="G45" s="1015"/>
      <c r="H45" s="1013"/>
    </row>
    <row r="46" customFormat="false" ht="35.1" hidden="false" customHeight="true" outlineLevel="0" collapsed="false">
      <c r="B46" s="1016"/>
      <c r="C46" s="1016"/>
      <c r="D46" s="1016"/>
      <c r="E46" s="1016"/>
      <c r="F46" s="1016"/>
      <c r="G46" s="1016"/>
      <c r="H46" s="1013"/>
    </row>
    <row r="47" s="918" customFormat="true" ht="24.95" hidden="false" customHeight="true" outlineLevel="0" collapsed="false">
      <c r="A47" s="961"/>
      <c r="B47" s="914" t="str">
        <f aca="false">+B1</f>
        <v>New York Transco LLC</v>
      </c>
      <c r="C47" s="914"/>
      <c r="D47" s="914"/>
      <c r="E47" s="914"/>
      <c r="F47" s="914"/>
      <c r="G47" s="914"/>
      <c r="H47" s="914"/>
      <c r="I47" s="962"/>
    </row>
    <row r="48" s="918" customFormat="true" ht="24.95" hidden="false" customHeight="true" outlineLevel="0" collapsed="false">
      <c r="A48" s="961"/>
      <c r="B48" s="914" t="s">
        <v>822</v>
      </c>
      <c r="C48" s="914"/>
      <c r="D48" s="914"/>
      <c r="E48" s="914"/>
      <c r="F48" s="914"/>
      <c r="G48" s="914"/>
      <c r="H48" s="914"/>
      <c r="I48" s="962"/>
    </row>
    <row r="49" s="918" customFormat="true" ht="24.95" hidden="false" customHeight="true" outlineLevel="0" collapsed="false">
      <c r="A49" s="961"/>
      <c r="B49" s="984" t="s">
        <v>396</v>
      </c>
      <c r="C49" s="984"/>
      <c r="D49" s="984"/>
      <c r="E49" s="984"/>
      <c r="F49" s="984"/>
      <c r="G49" s="984"/>
      <c r="H49" s="984"/>
      <c r="I49" s="962"/>
    </row>
    <row r="50" s="919" customFormat="true" ht="24.95" hidden="false" customHeight="true" outlineLevel="0" collapsed="false">
      <c r="A50" s="916"/>
      <c r="B50" s="1017"/>
      <c r="C50" s="1017"/>
      <c r="D50" s="1017"/>
      <c r="E50" s="1017"/>
      <c r="F50" s="1017"/>
      <c r="G50" s="1017"/>
      <c r="H50" s="1017"/>
      <c r="I50" s="964"/>
    </row>
    <row r="51" s="919" customFormat="true" ht="24.95" hidden="false" customHeight="true" outlineLevel="0" collapsed="false">
      <c r="A51" s="916"/>
      <c r="B51" s="922" t="s">
        <v>208</v>
      </c>
      <c r="C51" s="922" t="s">
        <v>211</v>
      </c>
      <c r="D51" s="922" t="s">
        <v>213</v>
      </c>
      <c r="E51" s="922" t="s">
        <v>216</v>
      </c>
      <c r="F51" s="922" t="s">
        <v>223</v>
      </c>
      <c r="G51" s="922" t="s">
        <v>227</v>
      </c>
      <c r="H51" s="922" t="s">
        <v>245</v>
      </c>
      <c r="I51" s="964"/>
    </row>
    <row r="52" s="919" customFormat="true" ht="24.95" hidden="false" customHeight="true" outlineLevel="0" collapsed="false">
      <c r="A52" s="916"/>
      <c r="B52" s="986"/>
      <c r="C52" s="922" t="s">
        <v>43</v>
      </c>
      <c r="D52" s="922" t="s">
        <v>748</v>
      </c>
      <c r="E52" s="917"/>
      <c r="F52" s="917"/>
      <c r="G52" s="917"/>
      <c r="H52" s="986"/>
      <c r="I52" s="964"/>
    </row>
    <row r="53" s="919" customFormat="true" ht="24.95" hidden="false" customHeight="true" outlineLevel="0" collapsed="false">
      <c r="A53" s="916" t="s">
        <v>777</v>
      </c>
      <c r="B53" s="1007" t="s">
        <v>782</v>
      </c>
      <c r="C53" s="922"/>
      <c r="D53" s="922" t="s">
        <v>750</v>
      </c>
      <c r="E53" s="922" t="s">
        <v>53</v>
      </c>
      <c r="F53" s="922" t="s">
        <v>733</v>
      </c>
      <c r="G53" s="922" t="s">
        <v>734</v>
      </c>
      <c r="H53" s="986"/>
      <c r="I53" s="964"/>
    </row>
    <row r="54" s="919" customFormat="true" ht="24.95" hidden="false" customHeight="true" outlineLevel="0" collapsed="false">
      <c r="A54" s="916"/>
      <c r="B54" s="1014"/>
      <c r="C54" s="922"/>
      <c r="D54" s="922" t="s">
        <v>736</v>
      </c>
      <c r="E54" s="922" t="s">
        <v>736</v>
      </c>
      <c r="F54" s="922" t="s">
        <v>736</v>
      </c>
      <c r="G54" s="922" t="s">
        <v>736</v>
      </c>
      <c r="H54" s="922" t="s">
        <v>751</v>
      </c>
      <c r="I54" s="964"/>
    </row>
    <row r="55" customFormat="false" ht="35.1" hidden="false" customHeight="true" outlineLevel="0" collapsed="false">
      <c r="A55" s="911" t="s">
        <v>833</v>
      </c>
      <c r="B55" s="992" t="s">
        <v>834</v>
      </c>
      <c r="C55" s="931" t="n">
        <f aca="false">SUM(D55:G55)</f>
        <v>-24503221</v>
      </c>
      <c r="D55" s="932"/>
      <c r="E55" s="932" t="n">
        <v>-24503221</v>
      </c>
      <c r="F55" s="932"/>
      <c r="G55" s="932"/>
      <c r="H55" s="991" t="s">
        <v>835</v>
      </c>
      <c r="I55" s="934"/>
    </row>
    <row r="56" customFormat="false" ht="35.1" hidden="false" customHeight="true" outlineLevel="0" collapsed="false">
      <c r="A56" s="911" t="s">
        <v>836</v>
      </c>
      <c r="B56" s="992"/>
      <c r="C56" s="931"/>
      <c r="D56" s="932"/>
      <c r="E56" s="932"/>
      <c r="F56" s="932"/>
      <c r="G56" s="932"/>
      <c r="H56" s="991"/>
      <c r="I56" s="934"/>
    </row>
    <row r="57" customFormat="false" ht="35.1" hidden="false" customHeight="true" outlineLevel="0" collapsed="false">
      <c r="A57" s="911" t="s">
        <v>837</v>
      </c>
      <c r="B57" s="992"/>
      <c r="C57" s="931"/>
      <c r="D57" s="932"/>
      <c r="E57" s="932"/>
      <c r="F57" s="932"/>
      <c r="G57" s="932"/>
      <c r="H57" s="991"/>
      <c r="I57" s="934"/>
    </row>
    <row r="58" customFormat="false" ht="35.1" hidden="false" customHeight="true" outlineLevel="0" collapsed="false">
      <c r="A58" s="911" t="s">
        <v>292</v>
      </c>
      <c r="B58" s="992"/>
      <c r="C58" s="931"/>
      <c r="D58" s="932"/>
      <c r="E58" s="932"/>
      <c r="F58" s="932"/>
      <c r="G58" s="932"/>
      <c r="H58" s="991"/>
      <c r="I58" s="934"/>
    </row>
    <row r="59" customFormat="false" ht="35.1" hidden="false" customHeight="true" outlineLevel="0" collapsed="false">
      <c r="A59" s="911" t="s">
        <v>292</v>
      </c>
      <c r="B59" s="992"/>
      <c r="C59" s="932"/>
      <c r="D59" s="932"/>
      <c r="E59" s="932"/>
      <c r="F59" s="932"/>
      <c r="G59" s="932"/>
      <c r="H59" s="991"/>
      <c r="I59" s="934"/>
    </row>
    <row r="60" customFormat="false" ht="35.1" hidden="false" customHeight="true" outlineLevel="0" collapsed="false">
      <c r="A60" s="911" t="s">
        <v>292</v>
      </c>
      <c r="B60" s="992"/>
      <c r="C60" s="932"/>
      <c r="D60" s="932"/>
      <c r="E60" s="932"/>
      <c r="F60" s="932"/>
      <c r="G60" s="932"/>
      <c r="H60" s="991"/>
      <c r="I60" s="934"/>
    </row>
    <row r="61" customFormat="false" ht="35.1" hidden="false" customHeight="true" outlineLevel="0" collapsed="false">
      <c r="A61" s="911" t="s">
        <v>292</v>
      </c>
      <c r="B61" s="1018"/>
      <c r="C61" s="1019"/>
      <c r="D61" s="1019"/>
      <c r="E61" s="1019"/>
      <c r="F61" s="1019"/>
      <c r="G61" s="1019"/>
      <c r="H61" s="991"/>
      <c r="I61" s="934"/>
    </row>
    <row r="62" customFormat="false" ht="35.1" hidden="false" customHeight="true" outlineLevel="0" collapsed="false">
      <c r="A62" s="911" t="s">
        <v>292</v>
      </c>
      <c r="B62" s="1020"/>
      <c r="C62" s="1019"/>
      <c r="D62" s="1019"/>
      <c r="E62" s="1019"/>
      <c r="F62" s="1019"/>
      <c r="G62" s="1019"/>
      <c r="H62" s="991"/>
      <c r="I62" s="934"/>
    </row>
    <row r="63" customFormat="false" ht="35.1" hidden="false" customHeight="true" outlineLevel="0" collapsed="false">
      <c r="A63" s="911" t="s">
        <v>292</v>
      </c>
      <c r="B63" s="1020"/>
      <c r="C63" s="1019"/>
      <c r="D63" s="1019"/>
      <c r="E63" s="1019"/>
      <c r="F63" s="1019"/>
      <c r="G63" s="1019"/>
      <c r="H63" s="991"/>
      <c r="I63" s="934"/>
    </row>
    <row r="64" customFormat="false" ht="35.1" hidden="false" customHeight="true" outlineLevel="0" collapsed="false">
      <c r="A64" s="911" t="s">
        <v>781</v>
      </c>
      <c r="B64" s="1021" t="s">
        <v>789</v>
      </c>
      <c r="C64" s="995" t="n">
        <f aca="false">SUBTOTAL(9,C55:C63)</f>
        <v>-24503221</v>
      </c>
      <c r="D64" s="995" t="n">
        <f aca="false">SUM(D55:D63)</f>
        <v>0</v>
      </c>
      <c r="E64" s="995" t="n">
        <f aca="false">SUM(E55:E63)</f>
        <v>-24503221</v>
      </c>
      <c r="F64" s="995" t="n">
        <f aca="false">SUM(F55:F63)</f>
        <v>0</v>
      </c>
      <c r="G64" s="995" t="n">
        <f aca="false">SUM(G55:G63)</f>
        <v>0</v>
      </c>
      <c r="H64" s="996"/>
      <c r="I64" s="934"/>
    </row>
    <row r="65" customFormat="false" ht="35.1" hidden="false" customHeight="true" outlineLevel="0" collapsed="false">
      <c r="A65" s="911" t="s">
        <v>838</v>
      </c>
      <c r="B65" s="1022" t="s">
        <v>766</v>
      </c>
      <c r="C65" s="998"/>
      <c r="D65" s="998"/>
      <c r="E65" s="998" t="n">
        <f aca="false">-53551</f>
        <v>-53551</v>
      </c>
      <c r="F65" s="998"/>
      <c r="G65" s="998"/>
      <c r="H65" s="991"/>
      <c r="I65" s="934"/>
    </row>
    <row r="66" customFormat="false" ht="35.1" hidden="false" customHeight="true" outlineLevel="0" collapsed="false">
      <c r="A66" s="911" t="s">
        <v>788</v>
      </c>
      <c r="B66" s="1023" t="s">
        <v>768</v>
      </c>
      <c r="C66" s="1002"/>
      <c r="D66" s="1002"/>
      <c r="E66" s="1002"/>
      <c r="F66" s="1002"/>
      <c r="G66" s="1002"/>
      <c r="H66" s="1003"/>
      <c r="I66" s="934"/>
    </row>
    <row r="67" customFormat="false" ht="35.1" hidden="false" customHeight="true" outlineLevel="0" collapsed="false">
      <c r="A67" s="911" t="s">
        <v>790</v>
      </c>
      <c r="B67" s="1004" t="s">
        <v>43</v>
      </c>
      <c r="C67" s="1005" t="n">
        <f aca="false">+C64-C65-C66</f>
        <v>-24503221</v>
      </c>
      <c r="D67" s="1005" t="n">
        <f aca="false">+D64-D65-D66</f>
        <v>0</v>
      </c>
      <c r="E67" s="1005" t="n">
        <f aca="false">+E64-E65-E66</f>
        <v>-24449670</v>
      </c>
      <c r="F67" s="1005" t="n">
        <f aca="false">+F64-F65-F66</f>
        <v>0</v>
      </c>
      <c r="G67" s="1005" t="n">
        <f aca="false">+G64-G65-G66</f>
        <v>0</v>
      </c>
      <c r="H67" s="1006"/>
      <c r="I67" s="934"/>
    </row>
    <row r="68" customFormat="false" ht="35.1" hidden="false" customHeight="true" outlineLevel="0" collapsed="false">
      <c r="B68" s="1024"/>
      <c r="C68" s="1011"/>
      <c r="D68" s="1007"/>
      <c r="E68" s="1008"/>
      <c r="F68" s="1010"/>
      <c r="G68" s="1009"/>
      <c r="H68" s="1013"/>
      <c r="I68" s="934"/>
    </row>
    <row r="69" customFormat="false" ht="35.1" hidden="false" customHeight="true" outlineLevel="0" collapsed="false">
      <c r="B69" s="1007" t="s">
        <v>793</v>
      </c>
      <c r="C69" s="1007"/>
      <c r="D69" s="1010"/>
      <c r="E69" s="1009"/>
      <c r="F69" s="1011"/>
      <c r="G69" s="1013"/>
      <c r="H69" s="1011"/>
    </row>
    <row r="70" customFormat="false" ht="15.75" hidden="false" customHeight="false" outlineLevel="0" collapsed="false">
      <c r="A70" s="911" t="s">
        <v>791</v>
      </c>
      <c r="B70" s="1017" t="s">
        <v>772</v>
      </c>
      <c r="C70" s="1015"/>
      <c r="D70" s="1015"/>
      <c r="E70" s="1015"/>
      <c r="F70" s="1015"/>
      <c r="G70" s="1015"/>
      <c r="H70" s="1011"/>
    </row>
    <row r="71" customFormat="false" ht="15.75" hidden="false" customHeight="false" outlineLevel="0" collapsed="false">
      <c r="A71" s="911" t="s">
        <v>792</v>
      </c>
      <c r="B71" s="1014" t="s">
        <v>774</v>
      </c>
      <c r="C71" s="1015"/>
      <c r="D71" s="1017"/>
      <c r="E71" s="1017"/>
      <c r="F71" s="1010"/>
      <c r="G71" s="1010"/>
      <c r="H71" s="1011"/>
    </row>
    <row r="72" customFormat="false" ht="15.75" hidden="false" customHeight="false" outlineLevel="0" collapsed="false">
      <c r="A72" s="911" t="s">
        <v>794</v>
      </c>
      <c r="B72" s="1014" t="s">
        <v>776</v>
      </c>
      <c r="C72" s="1015"/>
      <c r="D72" s="1017"/>
      <c r="E72" s="1017"/>
      <c r="F72" s="1010"/>
      <c r="G72" s="1010"/>
      <c r="H72" s="1011"/>
    </row>
    <row r="73" customFormat="false" ht="15.75" hidden="false" customHeight="false" outlineLevel="0" collapsed="false">
      <c r="A73" s="911" t="s">
        <v>795</v>
      </c>
      <c r="B73" s="1014" t="s">
        <v>778</v>
      </c>
      <c r="C73" s="1015"/>
      <c r="D73" s="1017"/>
      <c r="E73" s="1017"/>
      <c r="F73" s="1010"/>
      <c r="G73" s="1010"/>
      <c r="H73" s="1011"/>
    </row>
    <row r="74" customFormat="false" ht="15.75" hidden="false" customHeight="false" outlineLevel="0" collapsed="false">
      <c r="A74" s="911" t="s">
        <v>796</v>
      </c>
      <c r="B74" s="1015" t="s">
        <v>780</v>
      </c>
      <c r="C74" s="1015"/>
      <c r="D74" s="1015"/>
      <c r="E74" s="1015"/>
      <c r="F74" s="1015"/>
      <c r="G74" s="1015"/>
      <c r="H74" s="1013"/>
    </row>
    <row r="75" s="918" customFormat="true" ht="24.95" hidden="false" customHeight="true" outlineLevel="0" collapsed="false">
      <c r="A75" s="961"/>
      <c r="B75" s="914" t="str">
        <f aca="false">+B47</f>
        <v>New York Transco LLC</v>
      </c>
      <c r="C75" s="914"/>
      <c r="D75" s="914"/>
      <c r="E75" s="914"/>
      <c r="F75" s="914"/>
      <c r="G75" s="914"/>
      <c r="H75" s="914"/>
      <c r="I75" s="962"/>
    </row>
    <row r="76" s="918" customFormat="true" ht="24.95" hidden="false" customHeight="true" outlineLevel="0" collapsed="false">
      <c r="A76" s="961"/>
      <c r="B76" s="914" t="s">
        <v>822</v>
      </c>
      <c r="C76" s="914"/>
      <c r="D76" s="914"/>
      <c r="E76" s="914"/>
      <c r="F76" s="914"/>
      <c r="G76" s="914"/>
      <c r="H76" s="914"/>
      <c r="I76" s="962"/>
    </row>
    <row r="77" s="918" customFormat="true" ht="24.95" hidden="false" customHeight="true" outlineLevel="0" collapsed="false">
      <c r="A77" s="961"/>
      <c r="B77" s="984" t="s">
        <v>396</v>
      </c>
      <c r="C77" s="984"/>
      <c r="D77" s="984"/>
      <c r="E77" s="984"/>
      <c r="F77" s="984"/>
      <c r="G77" s="984"/>
      <c r="H77" s="984"/>
      <c r="I77" s="962"/>
    </row>
    <row r="78" s="919" customFormat="true" ht="24.95" hidden="false" customHeight="true" outlineLevel="0" collapsed="false">
      <c r="A78" s="916"/>
      <c r="B78" s="1014"/>
      <c r="C78" s="1007"/>
      <c r="D78" s="1007"/>
      <c r="E78" s="1007"/>
      <c r="F78" s="1007"/>
      <c r="G78" s="1007"/>
      <c r="H78" s="1013"/>
      <c r="I78" s="964"/>
    </row>
    <row r="79" s="919" customFormat="true" ht="35.1" hidden="false" customHeight="true" outlineLevel="0" collapsed="false">
      <c r="A79" s="916"/>
      <c r="B79" s="922" t="s">
        <v>208</v>
      </c>
      <c r="C79" s="922" t="s">
        <v>211</v>
      </c>
      <c r="D79" s="922" t="s">
        <v>213</v>
      </c>
      <c r="E79" s="922" t="s">
        <v>216</v>
      </c>
      <c r="F79" s="922" t="s">
        <v>223</v>
      </c>
      <c r="G79" s="922" t="s">
        <v>227</v>
      </c>
      <c r="H79" s="922" t="s">
        <v>245</v>
      </c>
      <c r="I79" s="964"/>
    </row>
    <row r="80" s="919" customFormat="true" ht="30" hidden="false" customHeight="true" outlineLevel="0" collapsed="false">
      <c r="A80" s="916"/>
      <c r="B80" s="1007"/>
      <c r="C80" s="922" t="s">
        <v>43</v>
      </c>
      <c r="D80" s="922" t="s">
        <v>748</v>
      </c>
      <c r="E80" s="917"/>
      <c r="F80" s="917"/>
      <c r="G80" s="917"/>
      <c r="H80" s="986"/>
      <c r="I80" s="964"/>
    </row>
    <row r="81" s="919" customFormat="true" ht="30" hidden="false" customHeight="true" outlineLevel="0" collapsed="false">
      <c r="A81" s="916" t="s">
        <v>797</v>
      </c>
      <c r="B81" s="1007" t="s">
        <v>800</v>
      </c>
      <c r="C81" s="922"/>
      <c r="D81" s="922" t="s">
        <v>750</v>
      </c>
      <c r="E81" s="922" t="s">
        <v>53</v>
      </c>
      <c r="F81" s="922" t="s">
        <v>733</v>
      </c>
      <c r="G81" s="922" t="s">
        <v>734</v>
      </c>
      <c r="H81" s="986"/>
      <c r="I81" s="964"/>
    </row>
    <row r="82" s="919" customFormat="true" ht="30" hidden="false" customHeight="true" outlineLevel="0" collapsed="false">
      <c r="A82" s="916"/>
      <c r="B82" s="1007"/>
      <c r="C82" s="922"/>
      <c r="D82" s="922" t="s">
        <v>736</v>
      </c>
      <c r="E82" s="922" t="s">
        <v>736</v>
      </c>
      <c r="F82" s="922" t="s">
        <v>736</v>
      </c>
      <c r="G82" s="922" t="s">
        <v>736</v>
      </c>
      <c r="H82" s="986"/>
      <c r="I82" s="964"/>
    </row>
    <row r="83" customFormat="false" ht="35.1" hidden="false" customHeight="true" outlineLevel="0" collapsed="false">
      <c r="A83" s="911" t="s">
        <v>839</v>
      </c>
      <c r="B83" s="1025" t="s">
        <v>761</v>
      </c>
      <c r="C83" s="931" t="n">
        <f aca="false">SUM(D83:G83)</f>
        <v>-63208</v>
      </c>
      <c r="D83" s="932"/>
      <c r="E83" s="932" t="n">
        <v>-63208</v>
      </c>
      <c r="F83" s="932"/>
      <c r="G83" s="932"/>
      <c r="H83" s="991" t="s">
        <v>802</v>
      </c>
      <c r="I83" s="934"/>
    </row>
    <row r="84" customFormat="false" ht="35.1" hidden="false" customHeight="true" outlineLevel="0" collapsed="false">
      <c r="A84" s="911" t="s">
        <v>840</v>
      </c>
      <c r="B84" s="992" t="s">
        <v>804</v>
      </c>
      <c r="C84" s="931" t="n">
        <f aca="false">SUM(D84:G84)</f>
        <v>-21495</v>
      </c>
      <c r="D84" s="932"/>
      <c r="E84" s="932" t="n">
        <v>-21495</v>
      </c>
      <c r="F84" s="932"/>
      <c r="G84" s="932"/>
      <c r="H84" s="991" t="s">
        <v>805</v>
      </c>
      <c r="I84" s="934"/>
    </row>
    <row r="85" customFormat="false" ht="35.1" hidden="false" customHeight="true" outlineLevel="0" collapsed="false">
      <c r="A85" s="911" t="s">
        <v>841</v>
      </c>
      <c r="B85" s="992" t="s">
        <v>807</v>
      </c>
      <c r="C85" s="931" t="n">
        <f aca="false">SUM(D85:G85)</f>
        <v>-35311</v>
      </c>
      <c r="D85" s="932"/>
      <c r="E85" s="932" t="n">
        <v>-35311</v>
      </c>
      <c r="F85" s="932"/>
      <c r="G85" s="932"/>
      <c r="H85" s="991" t="s">
        <v>808</v>
      </c>
      <c r="I85" s="934"/>
    </row>
    <row r="86" customFormat="false" ht="35.1" hidden="false" customHeight="true" outlineLevel="0" collapsed="false">
      <c r="A86" s="911" t="s">
        <v>292</v>
      </c>
      <c r="B86" s="992" t="s">
        <v>809</v>
      </c>
      <c r="C86" s="931" t="n">
        <f aca="false">SUM(D86:G86)</f>
        <v>-11621</v>
      </c>
      <c r="D86" s="932"/>
      <c r="E86" s="932" t="n">
        <v>-11621</v>
      </c>
      <c r="F86" s="932"/>
      <c r="G86" s="932"/>
      <c r="H86" s="991" t="s">
        <v>810</v>
      </c>
      <c r="I86" s="934"/>
    </row>
    <row r="87" customFormat="false" ht="35.1" hidden="false" customHeight="true" outlineLevel="0" collapsed="false">
      <c r="A87" s="911" t="s">
        <v>292</v>
      </c>
      <c r="B87" s="992" t="s">
        <v>842</v>
      </c>
      <c r="C87" s="932" t="n">
        <f aca="false">SUM(D87:G87)</f>
        <v>-4200</v>
      </c>
      <c r="D87" s="1019"/>
      <c r="E87" s="932" t="n">
        <v>-4200</v>
      </c>
      <c r="F87" s="932"/>
      <c r="G87" s="932"/>
      <c r="H87" s="991" t="s">
        <v>843</v>
      </c>
      <c r="I87" s="934"/>
    </row>
    <row r="88" customFormat="false" ht="35.1" hidden="false" customHeight="true" outlineLevel="0" collapsed="false">
      <c r="A88" s="911" t="s">
        <v>292</v>
      </c>
      <c r="B88" s="992"/>
      <c r="C88" s="932"/>
      <c r="D88" s="1019"/>
      <c r="E88" s="932"/>
      <c r="F88" s="932"/>
      <c r="G88" s="932"/>
      <c r="H88" s="991"/>
      <c r="I88" s="934"/>
    </row>
    <row r="89" customFormat="false" ht="35.1" hidden="false" customHeight="true" outlineLevel="0" collapsed="false">
      <c r="A89" s="911" t="s">
        <v>292</v>
      </c>
      <c r="B89" s="992"/>
      <c r="C89" s="932"/>
      <c r="D89" s="1019"/>
      <c r="E89" s="932"/>
      <c r="F89" s="932"/>
      <c r="G89" s="932"/>
      <c r="H89" s="991"/>
      <c r="I89" s="934"/>
    </row>
    <row r="90" customFormat="false" ht="35.1" hidden="false" customHeight="true" outlineLevel="0" collapsed="false">
      <c r="A90" s="911" t="s">
        <v>292</v>
      </c>
      <c r="B90" s="992"/>
      <c r="C90" s="932"/>
      <c r="D90" s="993"/>
      <c r="E90" s="932"/>
      <c r="F90" s="932"/>
      <c r="G90" s="932"/>
      <c r="H90" s="991"/>
      <c r="I90" s="934"/>
    </row>
    <row r="91" customFormat="false" ht="35.1" hidden="false" customHeight="true" outlineLevel="0" collapsed="false">
      <c r="A91" s="911" t="s">
        <v>292</v>
      </c>
      <c r="B91" s="992"/>
      <c r="C91" s="932"/>
      <c r="D91" s="932"/>
      <c r="E91" s="932"/>
      <c r="F91" s="932"/>
      <c r="G91" s="932"/>
      <c r="H91" s="991"/>
      <c r="I91" s="934"/>
    </row>
    <row r="92" customFormat="false" ht="35.1" hidden="false" customHeight="true" outlineLevel="0" collapsed="false">
      <c r="A92" s="911" t="s">
        <v>292</v>
      </c>
      <c r="B92" s="992"/>
      <c r="C92" s="932"/>
      <c r="D92" s="932"/>
      <c r="E92" s="932"/>
      <c r="F92" s="932"/>
      <c r="G92" s="932"/>
      <c r="H92" s="991"/>
      <c r="I92" s="934"/>
    </row>
    <row r="93" customFormat="false" ht="20.1" hidden="false" customHeight="true" outlineLevel="0" collapsed="false">
      <c r="A93" s="911" t="s">
        <v>799</v>
      </c>
      <c r="B93" s="1026" t="s">
        <v>812</v>
      </c>
      <c r="C93" s="995" t="n">
        <f aca="false">SUBTOTAL(9,C83:C92)</f>
        <v>-135835</v>
      </c>
      <c r="D93" s="995" t="n">
        <f aca="false">SUM(D83:D92)</f>
        <v>0</v>
      </c>
      <c r="E93" s="995" t="n">
        <f aca="false">SUM(E83:E92)</f>
        <v>-135835</v>
      </c>
      <c r="F93" s="995" t="n">
        <f aca="false">SUM(F83:F92)</f>
        <v>0</v>
      </c>
      <c r="G93" s="995" t="n">
        <f aca="false">SUM(G83:G92)</f>
        <v>0</v>
      </c>
      <c r="H93" s="991"/>
      <c r="I93" s="934"/>
    </row>
    <row r="94" customFormat="false" ht="20.1" hidden="false" customHeight="true" outlineLevel="0" collapsed="false">
      <c r="A94" s="911" t="s">
        <v>844</v>
      </c>
      <c r="B94" s="1027" t="s">
        <v>766</v>
      </c>
      <c r="C94" s="999" t="n">
        <f aca="false">SUM(D94:G94)</f>
        <v>-21495</v>
      </c>
      <c r="D94" s="999"/>
      <c r="E94" s="999" t="n">
        <f aca="false">+E84</f>
        <v>-21495</v>
      </c>
      <c r="F94" s="999"/>
      <c r="G94" s="999"/>
      <c r="H94" s="991"/>
      <c r="I94" s="934"/>
    </row>
    <row r="95" customFormat="false" ht="20.1" hidden="false" customHeight="true" outlineLevel="0" collapsed="false">
      <c r="A95" s="911" t="s">
        <v>811</v>
      </c>
      <c r="B95" s="1028" t="s">
        <v>768</v>
      </c>
      <c r="C95" s="1029"/>
      <c r="D95" s="1029"/>
      <c r="E95" s="1029"/>
      <c r="F95" s="1029"/>
      <c r="G95" s="1029"/>
      <c r="H95" s="1003"/>
      <c r="I95" s="934"/>
    </row>
    <row r="96" customFormat="false" ht="20.1" hidden="false" customHeight="true" outlineLevel="0" collapsed="false">
      <c r="A96" s="911" t="s">
        <v>813</v>
      </c>
      <c r="B96" s="1004" t="s">
        <v>43</v>
      </c>
      <c r="C96" s="1030" t="n">
        <f aca="false">+C93-C94-C95</f>
        <v>-114340</v>
      </c>
      <c r="D96" s="1030" t="n">
        <f aca="false">+D93-D94-D95</f>
        <v>0</v>
      </c>
      <c r="E96" s="1030" t="n">
        <f aca="false">+E93-E94-E95</f>
        <v>-114340</v>
      </c>
      <c r="F96" s="1030" t="n">
        <f aca="false">+F93-F94-F95</f>
        <v>0</v>
      </c>
      <c r="G96" s="1030" t="n">
        <f aca="false">+G93-G94-G95</f>
        <v>0</v>
      </c>
      <c r="H96" s="1006"/>
      <c r="I96" s="934"/>
    </row>
    <row r="97" customFormat="false" ht="35.1" hidden="false" customHeight="true" outlineLevel="0" collapsed="false">
      <c r="B97" s="1031" t="s">
        <v>816</v>
      </c>
      <c r="C97" s="1007"/>
      <c r="D97" s="1007"/>
      <c r="E97" s="1010"/>
      <c r="F97" s="1010"/>
      <c r="G97" s="1011"/>
      <c r="H97" s="1032"/>
      <c r="I97" s="934"/>
    </row>
    <row r="98" customFormat="false" ht="20.1" hidden="false" customHeight="true" outlineLevel="0" collapsed="false">
      <c r="A98" s="911" t="s">
        <v>814</v>
      </c>
      <c r="B98" s="1013" t="s">
        <v>772</v>
      </c>
      <c r="C98" s="1013"/>
      <c r="D98" s="1013"/>
      <c r="E98" s="1013"/>
      <c r="F98" s="1013"/>
      <c r="G98" s="1013"/>
      <c r="H98" s="1011"/>
    </row>
    <row r="99" customFormat="false" ht="20.1" hidden="false" customHeight="true" outlineLevel="0" collapsed="false">
      <c r="A99" s="911" t="s">
        <v>815</v>
      </c>
      <c r="B99" s="1014" t="s">
        <v>774</v>
      </c>
      <c r="C99" s="1011"/>
      <c r="D99" s="1007"/>
      <c r="E99" s="1007"/>
      <c r="F99" s="1010"/>
      <c r="G99" s="1010"/>
      <c r="H99" s="1011"/>
    </row>
    <row r="100" customFormat="false" ht="20.1" hidden="false" customHeight="true" outlineLevel="0" collapsed="false">
      <c r="A100" s="911" t="s">
        <v>817</v>
      </c>
      <c r="B100" s="1014" t="s">
        <v>776</v>
      </c>
      <c r="C100" s="1011"/>
      <c r="D100" s="1007"/>
      <c r="E100" s="1007"/>
      <c r="F100" s="1010"/>
      <c r="G100" s="1010"/>
      <c r="H100" s="1011"/>
    </row>
    <row r="101" customFormat="false" ht="20.1" hidden="false" customHeight="true" outlineLevel="0" collapsed="false">
      <c r="A101" s="911" t="s">
        <v>818</v>
      </c>
      <c r="B101" s="1014" t="s">
        <v>778</v>
      </c>
      <c r="C101" s="1011"/>
      <c r="D101" s="1007"/>
      <c r="E101" s="1007"/>
      <c r="F101" s="1010"/>
      <c r="G101" s="1010"/>
      <c r="H101" s="1011"/>
    </row>
    <row r="102" customFormat="false" ht="15.75" hidden="false" customHeight="true" outlineLevel="0" collapsed="false">
      <c r="A102" s="911" t="s">
        <v>819</v>
      </c>
      <c r="B102" s="1016" t="s">
        <v>780</v>
      </c>
      <c r="C102" s="1016"/>
      <c r="D102" s="1016"/>
      <c r="E102" s="1016"/>
      <c r="F102" s="1016"/>
      <c r="G102" s="1016"/>
      <c r="H102" s="1011"/>
    </row>
    <row r="103" customFormat="false" ht="15.75" hidden="false" customHeight="false" outlineLevel="0" collapsed="false">
      <c r="B103" s="1024"/>
      <c r="C103" s="1011"/>
      <c r="D103" s="1011"/>
      <c r="E103" s="1011"/>
      <c r="F103" s="1011"/>
      <c r="G103" s="1011"/>
      <c r="H103" s="1011"/>
      <c r="I103" s="934"/>
    </row>
    <row r="104" customFormat="false" ht="15.75" hidden="false" customHeight="true" outlineLevel="0" collapsed="false">
      <c r="B104" s="1010"/>
      <c r="C104" s="1010"/>
      <c r="D104" s="1010"/>
      <c r="E104" s="1010"/>
      <c r="F104" s="1010"/>
      <c r="G104" s="1010"/>
      <c r="H104" s="1010"/>
      <c r="I104" s="934"/>
    </row>
    <row r="105" customFormat="false" ht="15.75" hidden="false" customHeight="false" outlineLevel="0" collapsed="false">
      <c r="B105" s="1010"/>
      <c r="C105" s="1010"/>
      <c r="D105" s="1010"/>
      <c r="E105" s="1010"/>
      <c r="F105" s="1010"/>
      <c r="G105" s="1010"/>
      <c r="H105" s="1010"/>
      <c r="I105" s="979"/>
    </row>
    <row r="106" customFormat="false" ht="15.75" hidden="false" customHeight="false" outlineLevel="0" collapsed="false">
      <c r="B106" s="1007"/>
      <c r="C106" s="1007"/>
      <c r="D106" s="1007"/>
      <c r="E106" s="1007"/>
      <c r="F106" s="1007"/>
      <c r="G106" s="1007"/>
      <c r="H106" s="1007"/>
      <c r="I106" s="934"/>
    </row>
    <row r="107" customFormat="false" ht="15.75" hidden="false" customHeight="false" outlineLevel="0" collapsed="false">
      <c r="B107" s="1007"/>
      <c r="C107" s="1007"/>
      <c r="D107" s="1007"/>
      <c r="E107" s="1007"/>
      <c r="F107" s="1007"/>
      <c r="G107" s="1007"/>
      <c r="H107" s="1007"/>
      <c r="I107" s="934"/>
    </row>
    <row r="108" customFormat="false" ht="15.75" hidden="false" customHeight="true" outlineLevel="0" collapsed="false">
      <c r="B108" s="1007"/>
      <c r="C108" s="1007"/>
      <c r="D108" s="1007"/>
      <c r="E108" s="1007"/>
      <c r="F108" s="1007"/>
      <c r="G108" s="1007"/>
      <c r="H108" s="1007"/>
      <c r="I108" s="934"/>
    </row>
    <row r="109" customFormat="false" ht="15.75" hidden="false" customHeight="false" outlineLevel="0" collapsed="false">
      <c r="B109" s="1007"/>
      <c r="C109" s="1007"/>
      <c r="D109" s="1033"/>
      <c r="E109" s="1033"/>
      <c r="F109" s="1033"/>
      <c r="G109" s="1033"/>
      <c r="H109" s="1033"/>
      <c r="I109" s="981"/>
    </row>
    <row r="110" customFormat="false" ht="15.75" hidden="false" customHeight="false" outlineLevel="0" collapsed="false">
      <c r="B110" s="1007"/>
      <c r="C110" s="1007"/>
      <c r="D110" s="1033"/>
      <c r="E110" s="1033"/>
      <c r="F110" s="1033"/>
      <c r="G110" s="1033"/>
      <c r="H110" s="1033"/>
      <c r="I110" s="981"/>
    </row>
    <row r="111" customFormat="false" ht="15.75" hidden="false" customHeight="false" outlineLevel="0" collapsed="false">
      <c r="B111" s="1014"/>
      <c r="C111" s="1007"/>
      <c r="D111" s="1010"/>
      <c r="E111" s="1010"/>
      <c r="F111" s="1007"/>
      <c r="G111" s="1007"/>
      <c r="H111" s="1007"/>
      <c r="I111" s="934"/>
    </row>
    <row r="112" customFormat="false" ht="15.75" hidden="false" customHeight="false" outlineLevel="0" collapsed="false">
      <c r="B112" s="1014"/>
      <c r="C112" s="1007"/>
      <c r="D112" s="320"/>
      <c r="E112" s="320"/>
      <c r="F112" s="1007"/>
      <c r="G112" s="1007"/>
      <c r="H112" s="1007"/>
      <c r="I112" s="934"/>
    </row>
    <row r="113" customFormat="false" ht="15.75" hidden="false" customHeight="false" outlineLevel="0" collapsed="false">
      <c r="B113" s="1014"/>
      <c r="C113" s="1007"/>
      <c r="D113" s="320"/>
      <c r="E113" s="320"/>
      <c r="F113" s="1007"/>
      <c r="G113" s="1007"/>
      <c r="H113" s="1007"/>
      <c r="I113" s="934"/>
    </row>
    <row r="114" customFormat="false" ht="15.75" hidden="false" customHeight="false" outlineLevel="0" collapsed="false">
      <c r="B114" s="1014"/>
      <c r="C114" s="1007"/>
      <c r="D114" s="320"/>
      <c r="E114" s="320"/>
      <c r="F114" s="1007"/>
      <c r="G114" s="1007"/>
      <c r="H114" s="1007"/>
      <c r="I114" s="934"/>
    </row>
    <row r="115" customFormat="false" ht="15.75" hidden="false" customHeight="false" outlineLevel="0" collapsed="false">
      <c r="B115" s="1014"/>
      <c r="C115" s="1007"/>
      <c r="D115" s="320"/>
      <c r="E115" s="320"/>
      <c r="F115" s="1007"/>
      <c r="G115" s="1007"/>
      <c r="H115" s="1007"/>
      <c r="I115" s="934"/>
    </row>
    <row r="116" customFormat="false" ht="15.75" hidden="false" customHeight="false" outlineLevel="0" collapsed="false">
      <c r="B116" s="1014"/>
      <c r="C116" s="1007"/>
      <c r="D116" s="320"/>
      <c r="E116" s="320"/>
      <c r="F116" s="1007"/>
      <c r="G116" s="1007"/>
      <c r="H116" s="1007"/>
      <c r="I116" s="934"/>
    </row>
    <row r="117" customFormat="false" ht="15.75" hidden="false" customHeight="false" outlineLevel="0" collapsed="false">
      <c r="B117" s="1014"/>
      <c r="C117" s="1007"/>
      <c r="D117" s="320"/>
      <c r="E117" s="320"/>
      <c r="F117" s="1007"/>
      <c r="G117" s="1007"/>
      <c r="H117" s="1007"/>
      <c r="I117" s="934"/>
    </row>
    <row r="118" customFormat="false" ht="15.75" hidden="false" customHeight="false" outlineLevel="0" collapsed="false">
      <c r="B118" s="1014"/>
      <c r="C118" s="1007"/>
      <c r="D118" s="320"/>
      <c r="E118" s="320"/>
      <c r="F118" s="1007"/>
      <c r="G118" s="1007"/>
      <c r="H118" s="1007"/>
      <c r="I118" s="934"/>
    </row>
    <row r="119" customFormat="false" ht="15.75" hidden="false" customHeight="false" outlineLevel="0" collapsed="false">
      <c r="B119" s="1014"/>
      <c r="C119" s="1007"/>
      <c r="D119" s="320"/>
      <c r="E119" s="320"/>
      <c r="F119" s="1007"/>
      <c r="G119" s="1007"/>
      <c r="H119" s="1007"/>
      <c r="I119" s="934"/>
    </row>
    <row r="120" customFormat="false" ht="15.75" hidden="false" customHeight="false" outlineLevel="0" collapsed="false">
      <c r="B120" s="1014"/>
      <c r="C120" s="1007"/>
      <c r="D120" s="320"/>
      <c r="E120" s="320"/>
      <c r="F120" s="1007"/>
      <c r="G120" s="1007"/>
      <c r="H120" s="1007"/>
      <c r="I120" s="934"/>
    </row>
    <row r="121" customFormat="false" ht="15.75" hidden="false" customHeight="false" outlineLevel="0" collapsed="false">
      <c r="B121" s="1014"/>
      <c r="C121" s="1007"/>
      <c r="D121" s="320"/>
      <c r="E121" s="320"/>
      <c r="F121" s="1007"/>
      <c r="G121" s="1007"/>
      <c r="H121" s="1007"/>
      <c r="I121" s="934"/>
    </row>
    <row r="122" customFormat="false" ht="15.75" hidden="false" customHeight="false" outlineLevel="0" collapsed="false">
      <c r="B122" s="1007"/>
      <c r="C122" s="1007"/>
      <c r="D122" s="320"/>
      <c r="E122" s="320"/>
      <c r="F122" s="1007"/>
      <c r="G122" s="1007"/>
      <c r="H122" s="1007"/>
      <c r="I122" s="934"/>
    </row>
    <row r="123" customFormat="false" ht="15.75" hidden="false" customHeight="false" outlineLevel="0" collapsed="false">
      <c r="B123" s="1014"/>
      <c r="C123" s="1007"/>
      <c r="D123" s="320"/>
      <c r="E123" s="320"/>
      <c r="F123" s="1007"/>
      <c r="G123" s="1007"/>
      <c r="H123" s="1007"/>
      <c r="I123" s="934"/>
    </row>
    <row r="124" customFormat="false" ht="15.75" hidden="false" customHeight="false" outlineLevel="0" collapsed="false">
      <c r="B124" s="1007"/>
      <c r="C124" s="1007"/>
      <c r="D124" s="320"/>
      <c r="E124" s="320"/>
      <c r="F124" s="1007"/>
      <c r="G124" s="1007"/>
      <c r="H124" s="1007"/>
      <c r="I124" s="934"/>
    </row>
    <row r="125" customFormat="false" ht="15.75" hidden="false" customHeight="false" outlineLevel="0" collapsed="false">
      <c r="B125" s="1014"/>
      <c r="C125" s="1007"/>
      <c r="D125" s="1007"/>
      <c r="E125" s="1007"/>
      <c r="F125" s="1007"/>
      <c r="G125" s="1007"/>
      <c r="H125" s="1007"/>
      <c r="I125" s="934"/>
    </row>
    <row r="126" customFormat="false" ht="15.75" hidden="false" customHeight="false" outlineLevel="0" collapsed="false">
      <c r="B126" s="1014"/>
      <c r="C126" s="1007"/>
      <c r="D126" s="1007"/>
      <c r="E126" s="1007"/>
      <c r="F126" s="1007"/>
      <c r="G126" s="1007"/>
      <c r="H126" s="1007"/>
    </row>
    <row r="127" customFormat="false" ht="15.75" hidden="false" customHeight="false" outlineLevel="0" collapsed="false">
      <c r="B127" s="1014"/>
      <c r="C127" s="1007"/>
      <c r="D127" s="1007"/>
      <c r="E127" s="1007"/>
      <c r="F127" s="1007"/>
      <c r="G127" s="1007"/>
      <c r="H127" s="1007"/>
    </row>
    <row r="128" customFormat="false" ht="15.75" hidden="false" customHeight="false" outlineLevel="0" collapsed="false">
      <c r="B128" s="1014"/>
      <c r="C128" s="1007"/>
      <c r="D128" s="1007"/>
      <c r="E128" s="1007"/>
      <c r="F128" s="1007"/>
      <c r="G128" s="1007"/>
      <c r="H128" s="1007"/>
    </row>
    <row r="129" customFormat="false" ht="15.75" hidden="false" customHeight="false" outlineLevel="0" collapsed="false">
      <c r="B129" s="1014"/>
      <c r="C129" s="1007"/>
      <c r="D129" s="1007"/>
      <c r="E129" s="1007"/>
      <c r="F129" s="1007"/>
      <c r="G129" s="1007"/>
      <c r="H129" s="1007"/>
    </row>
    <row r="130" customFormat="false" ht="15.75" hidden="false" customHeight="false" outlineLevel="0" collapsed="false">
      <c r="B130" s="1014"/>
      <c r="C130" s="1007"/>
      <c r="D130" s="1007"/>
      <c r="E130" s="1007"/>
      <c r="F130" s="1007"/>
      <c r="G130" s="1007"/>
      <c r="H130" s="1007"/>
    </row>
    <row r="131" customFormat="false" ht="15.75" hidden="false" customHeight="false" outlineLevel="0" collapsed="false">
      <c r="B131" s="1014"/>
      <c r="C131" s="1007"/>
      <c r="D131" s="1007"/>
      <c r="E131" s="1007"/>
      <c r="F131" s="1007"/>
      <c r="G131" s="1007"/>
      <c r="H131" s="1007"/>
    </row>
    <row r="132" customFormat="false" ht="15.75" hidden="false" customHeight="false" outlineLevel="0" collapsed="false">
      <c r="B132" s="1014"/>
      <c r="C132" s="1007"/>
      <c r="D132" s="1007"/>
      <c r="E132" s="1007"/>
      <c r="F132" s="1007"/>
      <c r="G132" s="1007"/>
      <c r="H132" s="1007"/>
    </row>
    <row r="133" customFormat="false" ht="15.75" hidden="false" customHeight="false" outlineLevel="0" collapsed="false">
      <c r="B133" s="1014"/>
      <c r="C133" s="1007"/>
      <c r="D133" s="1007"/>
      <c r="E133" s="1007"/>
      <c r="F133" s="1007"/>
      <c r="G133" s="1007"/>
      <c r="H133" s="1007"/>
    </row>
    <row r="134" customFormat="false" ht="15.75" hidden="false" customHeight="false" outlineLevel="0" collapsed="false">
      <c r="B134" s="1014"/>
      <c r="C134" s="1007"/>
      <c r="D134" s="1007"/>
      <c r="E134" s="1007"/>
      <c r="F134" s="1007"/>
      <c r="G134" s="1007"/>
      <c r="H134" s="1007"/>
    </row>
    <row r="135" customFormat="false" ht="15.75" hidden="false" customHeight="false" outlineLevel="0" collapsed="false">
      <c r="B135" s="1014"/>
      <c r="C135" s="1007"/>
      <c r="D135" s="1007"/>
      <c r="E135" s="1007"/>
      <c r="F135" s="1007"/>
      <c r="G135" s="1007"/>
      <c r="H135" s="1007"/>
    </row>
    <row r="136" customFormat="false" ht="15.75" hidden="false" customHeight="false" outlineLevel="0" collapsed="false">
      <c r="B136" s="1014"/>
      <c r="C136" s="1007"/>
      <c r="D136" s="1007"/>
      <c r="E136" s="1007"/>
      <c r="F136" s="1007"/>
      <c r="G136" s="1007"/>
      <c r="H136" s="1007"/>
    </row>
    <row r="137" customFormat="false" ht="15.75" hidden="false" customHeight="false" outlineLevel="0" collapsed="false">
      <c r="B137" s="1014"/>
      <c r="C137" s="1007"/>
      <c r="D137" s="1007"/>
      <c r="E137" s="1007"/>
      <c r="F137" s="1007"/>
      <c r="G137" s="1007"/>
      <c r="H137" s="1007"/>
    </row>
    <row r="138" customFormat="false" ht="15.75" hidden="false" customHeight="false" outlineLevel="0" collapsed="false">
      <c r="B138" s="1014"/>
      <c r="C138" s="1007"/>
      <c r="D138" s="1007"/>
      <c r="E138" s="1007"/>
      <c r="F138" s="1007"/>
      <c r="G138" s="1007"/>
      <c r="H138" s="1007"/>
    </row>
    <row r="139" customFormat="false" ht="15.75" hidden="false" customHeight="false" outlineLevel="0" collapsed="false">
      <c r="B139" s="1014"/>
      <c r="C139" s="1007"/>
      <c r="D139" s="1007"/>
      <c r="E139" s="1007"/>
      <c r="F139" s="1007"/>
      <c r="G139" s="1007"/>
      <c r="H139" s="1007"/>
    </row>
    <row r="140" customFormat="false" ht="15.75" hidden="false" customHeight="false" outlineLevel="0" collapsed="false">
      <c r="B140" s="1014"/>
      <c r="C140" s="1007"/>
      <c r="D140" s="1007"/>
      <c r="E140" s="1007"/>
      <c r="F140" s="1007"/>
      <c r="G140" s="1007"/>
      <c r="H140" s="1007"/>
    </row>
    <row r="141" customFormat="false" ht="15.75" hidden="false" customHeight="false" outlineLevel="0" collapsed="false">
      <c r="B141" s="1014"/>
      <c r="C141" s="1007"/>
      <c r="D141" s="1007"/>
      <c r="E141" s="1007"/>
      <c r="F141" s="1007"/>
      <c r="G141" s="1007"/>
      <c r="H141" s="1007"/>
    </row>
    <row r="142" customFormat="false" ht="15.75" hidden="false" customHeight="false" outlineLevel="0" collapsed="false">
      <c r="B142" s="1014"/>
      <c r="C142" s="1007"/>
      <c r="D142" s="1007"/>
      <c r="E142" s="1007"/>
      <c r="F142" s="1007"/>
      <c r="G142" s="1007"/>
      <c r="H142" s="1007"/>
    </row>
    <row r="143" customFormat="false" ht="15.75" hidden="false" customHeight="false" outlineLevel="0" collapsed="false">
      <c r="B143" s="1014"/>
      <c r="C143" s="1007"/>
      <c r="D143" s="1007"/>
      <c r="E143" s="1007"/>
      <c r="F143" s="1007"/>
      <c r="G143" s="1007"/>
      <c r="H143" s="1007"/>
    </row>
    <row r="144" customFormat="false" ht="15.75" hidden="false" customHeight="false" outlineLevel="0" collapsed="false">
      <c r="B144" s="1014"/>
      <c r="C144" s="1007"/>
      <c r="D144" s="1007"/>
      <c r="E144" s="1007"/>
      <c r="F144" s="1007"/>
      <c r="G144" s="1007"/>
      <c r="H144" s="1007"/>
    </row>
    <row r="145" customFormat="false" ht="15.75" hidden="false" customHeight="false" outlineLevel="0" collapsed="false">
      <c r="B145" s="1014"/>
      <c r="C145" s="1007"/>
      <c r="D145" s="1007"/>
      <c r="E145" s="1007"/>
      <c r="F145" s="1007"/>
      <c r="G145" s="1007"/>
      <c r="H145" s="1007"/>
    </row>
    <row r="146" customFormat="false" ht="15.75" hidden="false" customHeight="false" outlineLevel="0" collapsed="false">
      <c r="B146" s="1014"/>
      <c r="C146" s="1007"/>
      <c r="D146" s="1007"/>
      <c r="E146" s="1007"/>
      <c r="F146" s="1007"/>
      <c r="G146" s="1007"/>
      <c r="H146" s="1007"/>
    </row>
    <row r="147" customFormat="false" ht="15.75" hidden="false" customHeight="false" outlineLevel="0" collapsed="false">
      <c r="B147" s="1014"/>
      <c r="C147" s="1007"/>
      <c r="D147" s="1007"/>
      <c r="E147" s="1007"/>
      <c r="F147" s="1007"/>
      <c r="G147" s="1007"/>
      <c r="H147" s="1007"/>
    </row>
    <row r="148" customFormat="false" ht="15.75" hidden="false" customHeight="false" outlineLevel="0" collapsed="false">
      <c r="B148" s="1014"/>
      <c r="C148" s="1007"/>
      <c r="D148" s="1007"/>
      <c r="E148" s="1007"/>
      <c r="F148" s="1007"/>
      <c r="G148" s="1007"/>
      <c r="H148" s="1007"/>
    </row>
    <row r="149" customFormat="false" ht="15.75" hidden="false" customHeight="false" outlineLevel="0" collapsed="false">
      <c r="B149" s="1014"/>
      <c r="C149" s="1007"/>
      <c r="D149" s="1007"/>
      <c r="E149" s="1007"/>
      <c r="F149" s="1007"/>
      <c r="G149" s="1007"/>
      <c r="H149" s="1007"/>
    </row>
    <row r="150" customFormat="false" ht="15.75" hidden="false" customHeight="false" outlineLevel="0" collapsed="false">
      <c r="B150" s="1014"/>
      <c r="C150" s="1007"/>
      <c r="D150" s="1007"/>
      <c r="E150" s="1007"/>
      <c r="F150" s="1007"/>
      <c r="G150" s="1007"/>
      <c r="H150" s="1007"/>
    </row>
    <row r="151" customFormat="false" ht="15.75" hidden="false" customHeight="false" outlineLevel="0" collapsed="false">
      <c r="B151" s="1014"/>
      <c r="C151" s="1007"/>
      <c r="D151" s="1007"/>
      <c r="E151" s="1007"/>
      <c r="F151" s="1007"/>
      <c r="G151" s="1007"/>
      <c r="H151" s="1007"/>
    </row>
    <row r="152" customFormat="false" ht="15.75" hidden="false" customHeight="false" outlineLevel="0" collapsed="false">
      <c r="B152" s="1014"/>
      <c r="C152" s="1007"/>
      <c r="D152" s="1007"/>
      <c r="E152" s="1007"/>
      <c r="F152" s="1007"/>
      <c r="G152" s="1007"/>
      <c r="H152" s="1007"/>
    </row>
    <row r="153" customFormat="false" ht="15.75" hidden="false" customHeight="false" outlineLevel="0" collapsed="false">
      <c r="B153" s="1014"/>
      <c r="C153" s="1007"/>
      <c r="D153" s="1007"/>
      <c r="E153" s="1007"/>
      <c r="F153" s="1007"/>
      <c r="G153" s="1007"/>
      <c r="H153" s="1007"/>
    </row>
    <row r="154" customFormat="false" ht="15.75" hidden="false" customHeight="false" outlineLevel="0" collapsed="false">
      <c r="B154" s="1014"/>
      <c r="C154" s="1007"/>
      <c r="D154" s="1007"/>
      <c r="E154" s="1007"/>
      <c r="F154" s="1007"/>
      <c r="G154" s="1007"/>
      <c r="H154" s="1007"/>
    </row>
    <row r="155" customFormat="false" ht="15.75" hidden="false" customHeight="false" outlineLevel="0" collapsed="false">
      <c r="B155" s="1014"/>
      <c r="C155" s="1007"/>
      <c r="D155" s="1007"/>
      <c r="E155" s="1007"/>
      <c r="F155" s="1007"/>
      <c r="G155" s="1007"/>
      <c r="H155" s="1007"/>
    </row>
    <row r="156" customFormat="false" ht="15.75" hidden="false" customHeight="false" outlineLevel="0" collapsed="false">
      <c r="B156" s="1014"/>
      <c r="C156" s="1007"/>
      <c r="D156" s="1007"/>
      <c r="E156" s="1007"/>
      <c r="F156" s="1007"/>
      <c r="G156" s="1007"/>
      <c r="H156" s="1007"/>
    </row>
    <row r="157" customFormat="false" ht="15.75" hidden="false" customHeight="false" outlineLevel="0" collapsed="false">
      <c r="B157" s="1014"/>
      <c r="C157" s="1007"/>
      <c r="D157" s="1007"/>
      <c r="E157" s="1007"/>
      <c r="F157" s="1007"/>
      <c r="G157" s="1007"/>
      <c r="H157" s="1007"/>
    </row>
    <row r="158" customFormat="false" ht="15.75" hidden="false" customHeight="false" outlineLevel="0" collapsed="false">
      <c r="B158" s="1014"/>
      <c r="C158" s="1007"/>
      <c r="D158" s="1007"/>
      <c r="E158" s="1007"/>
      <c r="F158" s="1007"/>
      <c r="G158" s="1007"/>
      <c r="H158" s="1007"/>
    </row>
    <row r="159" customFormat="false" ht="15.75" hidden="false" customHeight="false" outlineLevel="0" collapsed="false">
      <c r="B159" s="1014"/>
      <c r="C159" s="1007"/>
      <c r="D159" s="1007"/>
      <c r="E159" s="1007"/>
      <c r="F159" s="1007"/>
      <c r="G159" s="1007"/>
      <c r="H159" s="1007"/>
    </row>
    <row r="160" customFormat="false" ht="15.75" hidden="false" customHeight="false" outlineLevel="0" collapsed="false">
      <c r="B160" s="1014"/>
      <c r="C160" s="1007"/>
      <c r="D160" s="1007"/>
      <c r="E160" s="1007"/>
      <c r="F160" s="1007"/>
      <c r="G160" s="1007"/>
      <c r="H160" s="1007"/>
    </row>
    <row r="161" customFormat="false" ht="15.75" hidden="false" customHeight="false" outlineLevel="0" collapsed="false">
      <c r="B161" s="1014"/>
      <c r="C161" s="1007"/>
      <c r="D161" s="1007"/>
      <c r="E161" s="1007"/>
      <c r="F161" s="1007"/>
      <c r="G161" s="1007"/>
      <c r="H161" s="1007"/>
    </row>
    <row r="162" customFormat="false" ht="15.75" hidden="false" customHeight="false" outlineLevel="0" collapsed="false">
      <c r="B162" s="1014"/>
      <c r="C162" s="1007"/>
      <c r="D162" s="1007"/>
      <c r="E162" s="1007"/>
      <c r="F162" s="1007"/>
      <c r="G162" s="1007"/>
      <c r="H162" s="1007"/>
    </row>
    <row r="163" customFormat="false" ht="15.75" hidden="false" customHeight="false" outlineLevel="0" collapsed="false">
      <c r="B163" s="1014"/>
      <c r="C163" s="1007"/>
      <c r="D163" s="1007"/>
      <c r="E163" s="1007"/>
      <c r="F163" s="1007"/>
      <c r="G163" s="1007"/>
      <c r="H163" s="1007"/>
    </row>
    <row r="164" customFormat="false" ht="15.75" hidden="false" customHeight="false" outlineLevel="0" collapsed="false">
      <c r="B164" s="1014"/>
      <c r="C164" s="1007"/>
      <c r="D164" s="1007"/>
      <c r="E164" s="1007"/>
      <c r="F164" s="1007"/>
      <c r="G164" s="1007"/>
      <c r="H164" s="1007"/>
    </row>
    <row r="165" customFormat="false" ht="15.75" hidden="false" customHeight="false" outlineLevel="0" collapsed="false">
      <c r="B165" s="1014"/>
      <c r="C165" s="1007"/>
      <c r="D165" s="1007"/>
      <c r="E165" s="1007"/>
      <c r="F165" s="1007"/>
      <c r="G165" s="1007"/>
      <c r="H165" s="1007"/>
    </row>
    <row r="166" customFormat="false" ht="15.75" hidden="false" customHeight="false" outlineLevel="0" collapsed="false">
      <c r="B166" s="1014"/>
      <c r="C166" s="1007"/>
      <c r="D166" s="1007"/>
      <c r="E166" s="1007"/>
      <c r="F166" s="1007"/>
      <c r="G166" s="1007"/>
      <c r="H166" s="1007"/>
    </row>
    <row r="167" customFormat="false" ht="15.75" hidden="false" customHeight="false" outlineLevel="0" collapsed="false">
      <c r="B167" s="1014"/>
      <c r="C167" s="1007"/>
      <c r="D167" s="1007"/>
      <c r="E167" s="1007"/>
      <c r="F167" s="1007"/>
      <c r="G167" s="1007"/>
      <c r="H167" s="1007"/>
    </row>
    <row r="168" customFormat="false" ht="15.75" hidden="false" customHeight="false" outlineLevel="0" collapsed="false">
      <c r="B168" s="1014"/>
      <c r="C168" s="1007"/>
      <c r="D168" s="1007"/>
      <c r="E168" s="1007"/>
      <c r="F168" s="1007"/>
      <c r="G168" s="1007"/>
      <c r="H168" s="1007"/>
    </row>
    <row r="169" customFormat="false" ht="15.75" hidden="false" customHeight="false" outlineLevel="0" collapsed="false">
      <c r="B169" s="1014"/>
      <c r="C169" s="1007"/>
      <c r="D169" s="1007"/>
      <c r="E169" s="1007"/>
      <c r="F169" s="1007"/>
      <c r="G169" s="1007"/>
      <c r="H169" s="1007"/>
    </row>
    <row r="170" customFormat="false" ht="15.75" hidden="false" customHeight="false" outlineLevel="0" collapsed="false">
      <c r="B170" s="1014"/>
      <c r="C170" s="1007"/>
      <c r="D170" s="1007"/>
      <c r="E170" s="1007"/>
      <c r="F170" s="1007"/>
      <c r="G170" s="1007"/>
      <c r="H170" s="1007"/>
    </row>
    <row r="171" customFormat="false" ht="15.75" hidden="false" customHeight="false" outlineLevel="0" collapsed="false">
      <c r="B171" s="1014"/>
      <c r="C171" s="1007"/>
      <c r="D171" s="1007"/>
      <c r="E171" s="1007"/>
      <c r="F171" s="1007"/>
      <c r="G171" s="1007"/>
      <c r="H171" s="1007"/>
    </row>
    <row r="172" customFormat="false" ht="15.75" hidden="false" customHeight="false" outlineLevel="0" collapsed="false">
      <c r="B172" s="1014"/>
      <c r="C172" s="1007"/>
      <c r="D172" s="1007"/>
      <c r="E172" s="1007"/>
      <c r="F172" s="1007"/>
      <c r="G172" s="1007"/>
      <c r="H172" s="1007"/>
    </row>
    <row r="173" customFormat="false" ht="15.75" hidden="false" customHeight="false" outlineLevel="0" collapsed="false">
      <c r="B173" s="1014"/>
      <c r="C173" s="1007"/>
      <c r="D173" s="1007"/>
      <c r="E173" s="1007"/>
      <c r="F173" s="1007"/>
      <c r="G173" s="1007"/>
      <c r="H173" s="1007"/>
    </row>
    <row r="174" customFormat="false" ht="15.75" hidden="false" customHeight="false" outlineLevel="0" collapsed="false">
      <c r="B174" s="1014"/>
      <c r="C174" s="1007"/>
      <c r="D174" s="1007"/>
      <c r="E174" s="1007"/>
      <c r="F174" s="1007"/>
      <c r="G174" s="1007"/>
      <c r="H174" s="1007"/>
    </row>
    <row r="175" customFormat="false" ht="15.75" hidden="false" customHeight="false" outlineLevel="0" collapsed="false">
      <c r="B175" s="1014"/>
      <c r="C175" s="1007"/>
      <c r="D175" s="1007"/>
      <c r="E175" s="1007"/>
      <c r="F175" s="1007"/>
      <c r="G175" s="1007"/>
      <c r="H175" s="1007"/>
    </row>
    <row r="176" customFormat="false" ht="15.75" hidden="false" customHeight="false" outlineLevel="0" collapsed="false">
      <c r="B176" s="1014"/>
      <c r="C176" s="1007"/>
      <c r="D176" s="1007"/>
      <c r="E176" s="1007"/>
      <c r="F176" s="1007"/>
      <c r="G176" s="1007"/>
      <c r="H176" s="1007"/>
    </row>
    <row r="177" customFormat="false" ht="15.75" hidden="false" customHeight="false" outlineLevel="0" collapsed="false">
      <c r="B177" s="1014"/>
      <c r="C177" s="1007"/>
      <c r="D177" s="1007"/>
      <c r="E177" s="1007"/>
      <c r="F177" s="1007"/>
      <c r="G177" s="1007"/>
      <c r="H177" s="1007"/>
    </row>
    <row r="178" customFormat="false" ht="15.75" hidden="false" customHeight="false" outlineLevel="0" collapsed="false">
      <c r="B178" s="1014"/>
      <c r="C178" s="1007"/>
      <c r="D178" s="1007"/>
      <c r="E178" s="1007"/>
      <c r="F178" s="1007"/>
      <c r="G178" s="1007"/>
      <c r="H178" s="1007"/>
    </row>
    <row r="179" customFormat="false" ht="15.75" hidden="false" customHeight="false" outlineLevel="0" collapsed="false">
      <c r="B179" s="1014"/>
      <c r="C179" s="1007"/>
      <c r="D179" s="1007"/>
      <c r="E179" s="1007"/>
      <c r="F179" s="1007"/>
      <c r="G179" s="1007"/>
      <c r="H179" s="1007"/>
    </row>
    <row r="180" customFormat="false" ht="15.75" hidden="false" customHeight="false" outlineLevel="0" collapsed="false">
      <c r="B180" s="1014"/>
      <c r="C180" s="1007"/>
      <c r="D180" s="1007"/>
      <c r="E180" s="1007"/>
      <c r="F180" s="1007"/>
      <c r="G180" s="1007"/>
      <c r="H180" s="1007"/>
    </row>
    <row r="181" customFormat="false" ht="15.75" hidden="false" customHeight="false" outlineLevel="0" collapsed="false">
      <c r="B181" s="1014"/>
      <c r="C181" s="1007"/>
      <c r="D181" s="1007"/>
      <c r="E181" s="1007"/>
      <c r="F181" s="1007"/>
      <c r="G181" s="1007"/>
      <c r="H181" s="1007"/>
    </row>
    <row r="182" customFormat="false" ht="15.75" hidden="false" customHeight="false" outlineLevel="0" collapsed="false">
      <c r="B182" s="1014"/>
      <c r="C182" s="1007"/>
      <c r="D182" s="1007"/>
      <c r="E182" s="1007"/>
      <c r="F182" s="1007"/>
      <c r="G182" s="1007"/>
      <c r="H182" s="1007"/>
    </row>
    <row r="183" customFormat="false" ht="15.75" hidden="false" customHeight="false" outlineLevel="0" collapsed="false">
      <c r="B183" s="1014"/>
      <c r="C183" s="1007"/>
      <c r="D183" s="1007"/>
      <c r="E183" s="1007"/>
      <c r="F183" s="1007"/>
      <c r="G183" s="1007"/>
      <c r="H183" s="1007"/>
    </row>
    <row r="184" customFormat="false" ht="15.75" hidden="false" customHeight="false" outlineLevel="0" collapsed="false">
      <c r="B184" s="1014"/>
      <c r="C184" s="1007"/>
      <c r="D184" s="1007"/>
      <c r="E184" s="1007"/>
      <c r="F184" s="1007"/>
      <c r="G184" s="1007"/>
      <c r="H184" s="1007"/>
    </row>
    <row r="185" customFormat="false" ht="15.75" hidden="false" customHeight="false" outlineLevel="0" collapsed="false">
      <c r="B185" s="1014"/>
      <c r="C185" s="1007"/>
      <c r="D185" s="1007"/>
      <c r="E185" s="1007"/>
      <c r="F185" s="1007"/>
      <c r="G185" s="1007"/>
      <c r="H185" s="1007"/>
    </row>
    <row r="186" customFormat="false" ht="15.75" hidden="false" customHeight="false" outlineLevel="0" collapsed="false">
      <c r="B186" s="1014"/>
      <c r="C186" s="1007"/>
      <c r="D186" s="1007"/>
      <c r="E186" s="1007"/>
      <c r="F186" s="1007"/>
      <c r="G186" s="1007"/>
      <c r="H186" s="1007"/>
    </row>
    <row r="187" customFormat="false" ht="15.75" hidden="false" customHeight="false" outlineLevel="0" collapsed="false">
      <c r="B187" s="1014"/>
      <c r="C187" s="1007"/>
      <c r="D187" s="1007"/>
      <c r="E187" s="1007"/>
      <c r="F187" s="1007"/>
      <c r="G187" s="1007"/>
      <c r="H187" s="1007"/>
    </row>
    <row r="188" customFormat="false" ht="15.75" hidden="false" customHeight="false" outlineLevel="0" collapsed="false">
      <c r="B188" s="1014"/>
      <c r="C188" s="1007"/>
      <c r="D188" s="1007"/>
      <c r="E188" s="1007"/>
      <c r="F188" s="1007"/>
      <c r="G188" s="1007"/>
      <c r="H188" s="1007"/>
    </row>
    <row r="189" customFormat="false" ht="15.75" hidden="false" customHeight="false" outlineLevel="0" collapsed="false">
      <c r="B189" s="1014"/>
      <c r="C189" s="1007"/>
      <c r="D189" s="1007"/>
      <c r="E189" s="1007"/>
      <c r="F189" s="1007"/>
      <c r="G189" s="1007"/>
      <c r="H189" s="1007"/>
    </row>
    <row r="190" customFormat="false" ht="15.75" hidden="false" customHeight="false" outlineLevel="0" collapsed="false">
      <c r="B190" s="1014"/>
      <c r="C190" s="1007"/>
      <c r="D190" s="1007"/>
      <c r="E190" s="1007"/>
      <c r="F190" s="1007"/>
      <c r="G190" s="1007"/>
      <c r="H190" s="1007"/>
    </row>
    <row r="191" customFormat="false" ht="15.75" hidden="false" customHeight="false" outlineLevel="0" collapsed="false">
      <c r="B191" s="1014"/>
      <c r="C191" s="1007"/>
      <c r="D191" s="1007"/>
      <c r="E191" s="1007"/>
      <c r="F191" s="1007"/>
      <c r="G191" s="1007"/>
      <c r="H191" s="1007"/>
    </row>
    <row r="192" customFormat="false" ht="15.75" hidden="false" customHeight="false" outlineLevel="0" collapsed="false">
      <c r="B192" s="1014"/>
      <c r="C192" s="1007"/>
      <c r="D192" s="1007"/>
      <c r="E192" s="1007"/>
      <c r="F192" s="1007"/>
      <c r="G192" s="1007"/>
      <c r="H192" s="1007"/>
    </row>
    <row r="193" customFormat="false" ht="15.75" hidden="false" customHeight="false" outlineLevel="0" collapsed="false">
      <c r="B193" s="1014"/>
      <c r="C193" s="1007"/>
      <c r="D193" s="1007"/>
      <c r="E193" s="1007"/>
      <c r="F193" s="1007"/>
      <c r="G193" s="1007"/>
      <c r="H193" s="1007"/>
    </row>
    <row r="194" customFormat="false" ht="15.75" hidden="false" customHeight="false" outlineLevel="0" collapsed="false">
      <c r="B194" s="1014"/>
      <c r="C194" s="1007"/>
      <c r="D194" s="1007"/>
      <c r="E194" s="1007"/>
      <c r="F194" s="1007"/>
      <c r="G194" s="1007"/>
      <c r="H194" s="1007"/>
    </row>
    <row r="195" customFormat="false" ht="15.75" hidden="false" customHeight="false" outlineLevel="0" collapsed="false">
      <c r="B195" s="1014"/>
      <c r="C195" s="1007"/>
      <c r="D195" s="1007"/>
      <c r="E195" s="1007"/>
      <c r="F195" s="1007"/>
      <c r="G195" s="1007"/>
      <c r="H195" s="1007"/>
    </row>
    <row r="196" customFormat="false" ht="15.75" hidden="false" customHeight="false" outlineLevel="0" collapsed="false">
      <c r="B196" s="1014"/>
      <c r="C196" s="1007"/>
      <c r="D196" s="1007"/>
      <c r="E196" s="1007"/>
      <c r="F196" s="1007"/>
      <c r="G196" s="1007"/>
      <c r="H196" s="1007"/>
    </row>
    <row r="197" customFormat="false" ht="15.75" hidden="false" customHeight="false" outlineLevel="0" collapsed="false">
      <c r="B197" s="1014"/>
      <c r="C197" s="1007"/>
      <c r="D197" s="1007"/>
      <c r="E197" s="1007"/>
      <c r="F197" s="1007"/>
      <c r="G197" s="1007"/>
      <c r="H197" s="1007"/>
    </row>
    <row r="198" customFormat="false" ht="15.75" hidden="false" customHeight="false" outlineLevel="0" collapsed="false">
      <c r="B198" s="1014"/>
      <c r="C198" s="1007"/>
      <c r="D198" s="1007"/>
      <c r="E198" s="1007"/>
      <c r="F198" s="1007"/>
      <c r="G198" s="1007"/>
      <c r="H198" s="1007"/>
    </row>
    <row r="199" customFormat="false" ht="15.75" hidden="false" customHeight="false" outlineLevel="0" collapsed="false">
      <c r="B199" s="1014"/>
      <c r="C199" s="1007"/>
      <c r="D199" s="1007"/>
      <c r="E199" s="1007"/>
      <c r="F199" s="1007"/>
      <c r="G199" s="1007"/>
      <c r="H199" s="1007"/>
    </row>
    <row r="200" customFormat="false" ht="15.75" hidden="false" customHeight="false" outlineLevel="0" collapsed="false">
      <c r="B200" s="1014"/>
      <c r="C200" s="1007"/>
      <c r="D200" s="1007"/>
      <c r="E200" s="1007"/>
      <c r="F200" s="1007"/>
      <c r="G200" s="1007"/>
      <c r="H200" s="1007"/>
    </row>
    <row r="201" customFormat="false" ht="15.75" hidden="false" customHeight="false" outlineLevel="0" collapsed="false">
      <c r="B201" s="1014"/>
      <c r="C201" s="1007"/>
      <c r="D201" s="1007"/>
      <c r="E201" s="1007"/>
      <c r="F201" s="1007"/>
      <c r="G201" s="1007"/>
      <c r="H201" s="1007"/>
    </row>
    <row r="202" customFormat="false" ht="15.75" hidden="false" customHeight="false" outlineLevel="0" collapsed="false">
      <c r="B202" s="1014"/>
      <c r="C202" s="1007"/>
      <c r="D202" s="1007"/>
      <c r="E202" s="1007"/>
      <c r="F202" s="1007"/>
      <c r="G202" s="1007"/>
      <c r="H202" s="1007"/>
    </row>
    <row r="203" customFormat="false" ht="15.75" hidden="false" customHeight="false" outlineLevel="0" collapsed="false">
      <c r="B203" s="1014"/>
      <c r="C203" s="1007"/>
      <c r="D203" s="1007"/>
      <c r="E203" s="1007"/>
      <c r="F203" s="1007"/>
      <c r="G203" s="1007"/>
      <c r="H203" s="1007"/>
    </row>
    <row r="204" customFormat="false" ht="15.75" hidden="false" customHeight="false" outlineLevel="0" collapsed="false">
      <c r="B204" s="1014"/>
      <c r="C204" s="1007"/>
      <c r="D204" s="1007"/>
      <c r="E204" s="1007"/>
      <c r="F204" s="1007"/>
      <c r="G204" s="1007"/>
      <c r="H204" s="1007"/>
    </row>
    <row r="205" customFormat="false" ht="15.75" hidden="false" customHeight="false" outlineLevel="0" collapsed="false">
      <c r="B205" s="1014"/>
      <c r="C205" s="1007"/>
      <c r="D205" s="1007"/>
      <c r="E205" s="1007"/>
      <c r="F205" s="1007"/>
      <c r="G205" s="1007"/>
      <c r="H205" s="1007"/>
    </row>
    <row r="206" customFormat="false" ht="15.75" hidden="false" customHeight="false" outlineLevel="0" collapsed="false">
      <c r="B206" s="1014"/>
      <c r="C206" s="1007"/>
      <c r="D206" s="1007"/>
      <c r="E206" s="1007"/>
      <c r="F206" s="1007"/>
      <c r="G206" s="1007"/>
      <c r="H206" s="1007"/>
    </row>
    <row r="207" customFormat="false" ht="15.75" hidden="false" customHeight="false" outlineLevel="0" collapsed="false">
      <c r="B207" s="1014"/>
      <c r="C207" s="1007"/>
      <c r="D207" s="1007"/>
      <c r="E207" s="1007"/>
      <c r="F207" s="1007"/>
      <c r="G207" s="1007"/>
      <c r="H207" s="1007"/>
    </row>
    <row r="208" customFormat="false" ht="15.75" hidden="false" customHeight="false" outlineLevel="0" collapsed="false">
      <c r="B208" s="1014"/>
      <c r="C208" s="1007"/>
      <c r="D208" s="1007"/>
      <c r="E208" s="1007"/>
      <c r="F208" s="1007"/>
      <c r="G208" s="1007"/>
      <c r="H208" s="1007"/>
    </row>
    <row r="209" customFormat="false" ht="15.75" hidden="false" customHeight="false" outlineLevel="0" collapsed="false">
      <c r="B209" s="1014"/>
      <c r="C209" s="1007"/>
      <c r="D209" s="1007"/>
      <c r="E209" s="1007"/>
      <c r="F209" s="1007"/>
      <c r="G209" s="1007"/>
      <c r="H209" s="1007"/>
    </row>
    <row r="210" customFormat="false" ht="15.75" hidden="false" customHeight="false" outlineLevel="0" collapsed="false">
      <c r="B210" s="1014"/>
      <c r="C210" s="1007"/>
      <c r="D210" s="1007"/>
      <c r="E210" s="1007"/>
      <c r="F210" s="1007"/>
      <c r="G210" s="1007"/>
      <c r="H210" s="1007"/>
    </row>
    <row r="211" customFormat="false" ht="15.75" hidden="false" customHeight="false" outlineLevel="0" collapsed="false">
      <c r="B211" s="1014"/>
      <c r="C211" s="1007"/>
      <c r="D211" s="1007"/>
      <c r="E211" s="1007"/>
      <c r="F211" s="1007"/>
      <c r="G211" s="1007"/>
      <c r="H211" s="1007"/>
    </row>
    <row r="212" customFormat="false" ht="15.75" hidden="false" customHeight="false" outlineLevel="0" collapsed="false">
      <c r="B212" s="1014"/>
      <c r="C212" s="1007"/>
      <c r="D212" s="1007"/>
      <c r="E212" s="1007"/>
      <c r="F212" s="1007"/>
      <c r="G212" s="1007"/>
      <c r="H212" s="1007"/>
    </row>
    <row r="213" customFormat="false" ht="15.75" hidden="false" customHeight="false" outlineLevel="0" collapsed="false">
      <c r="B213" s="1014"/>
      <c r="C213" s="1007"/>
      <c r="D213" s="1007"/>
      <c r="E213" s="1007"/>
      <c r="F213" s="1007"/>
      <c r="G213" s="1007"/>
      <c r="H213" s="1007"/>
    </row>
    <row r="214" customFormat="false" ht="15.75" hidden="false" customHeight="false" outlineLevel="0" collapsed="false">
      <c r="B214" s="1014"/>
      <c r="C214" s="1007"/>
      <c r="D214" s="1007"/>
      <c r="E214" s="1007"/>
      <c r="F214" s="1007"/>
      <c r="G214" s="1007"/>
      <c r="H214" s="1007"/>
    </row>
    <row r="215" customFormat="false" ht="15.75" hidden="false" customHeight="false" outlineLevel="0" collapsed="false">
      <c r="B215" s="1014"/>
      <c r="C215" s="1007"/>
      <c r="D215" s="1007"/>
      <c r="E215" s="1007"/>
      <c r="F215" s="1007"/>
      <c r="G215" s="1007"/>
      <c r="H215" s="1007"/>
    </row>
    <row r="216" customFormat="false" ht="15.75" hidden="false" customHeight="false" outlineLevel="0" collapsed="false">
      <c r="B216" s="1014"/>
      <c r="C216" s="1007"/>
      <c r="D216" s="1007"/>
      <c r="E216" s="1007"/>
      <c r="F216" s="1007"/>
      <c r="G216" s="1007"/>
      <c r="H216" s="1007"/>
    </row>
    <row r="217" customFormat="false" ht="15.75" hidden="false" customHeight="false" outlineLevel="0" collapsed="false">
      <c r="B217" s="1014"/>
      <c r="C217" s="1007"/>
      <c r="D217" s="1007"/>
      <c r="E217" s="1007"/>
      <c r="F217" s="1007"/>
      <c r="G217" s="1007"/>
      <c r="H217" s="1007"/>
    </row>
    <row r="218" customFormat="false" ht="15.75" hidden="false" customHeight="false" outlineLevel="0" collapsed="false">
      <c r="B218" s="1014"/>
      <c r="C218" s="1007"/>
      <c r="D218" s="1007"/>
      <c r="E218" s="1007"/>
      <c r="F218" s="1007"/>
      <c r="G218" s="1007"/>
      <c r="H218" s="1007"/>
    </row>
    <row r="219" customFormat="false" ht="15.75" hidden="false" customHeight="false" outlineLevel="0" collapsed="false">
      <c r="B219" s="1014"/>
      <c r="C219" s="1007"/>
      <c r="D219" s="1007"/>
      <c r="E219" s="1007"/>
      <c r="F219" s="1007"/>
      <c r="G219" s="1007"/>
      <c r="H219" s="1007"/>
    </row>
    <row r="220" customFormat="false" ht="15.75" hidden="false" customHeight="false" outlineLevel="0" collapsed="false">
      <c r="B220" s="1014"/>
      <c r="C220" s="1007"/>
      <c r="D220" s="1007"/>
      <c r="E220" s="1007"/>
      <c r="F220" s="1007"/>
      <c r="G220" s="1007"/>
      <c r="H220" s="1007"/>
    </row>
    <row r="221" customFormat="false" ht="15.75" hidden="false" customHeight="false" outlineLevel="0" collapsed="false">
      <c r="B221" s="1014"/>
      <c r="C221" s="1007"/>
      <c r="D221" s="1007"/>
      <c r="E221" s="1007"/>
      <c r="F221" s="1007"/>
      <c r="G221" s="1007"/>
      <c r="H221" s="1007"/>
    </row>
    <row r="222" customFormat="false" ht="15.75" hidden="false" customHeight="false" outlineLevel="0" collapsed="false">
      <c r="B222" s="1014"/>
      <c r="C222" s="1007"/>
      <c r="D222" s="1007"/>
      <c r="E222" s="1007"/>
      <c r="F222" s="1007"/>
      <c r="G222" s="1007"/>
      <c r="H222" s="1007"/>
    </row>
    <row r="223" customFormat="false" ht="15.75" hidden="false" customHeight="false" outlineLevel="0" collapsed="false">
      <c r="B223" s="1014"/>
      <c r="C223" s="1007"/>
      <c r="D223" s="1007"/>
      <c r="E223" s="1007"/>
      <c r="F223" s="1007"/>
      <c r="G223" s="1007"/>
      <c r="H223" s="1007"/>
    </row>
    <row r="224" customFormat="false" ht="15.75" hidden="false" customHeight="false" outlineLevel="0" collapsed="false">
      <c r="B224" s="1014"/>
      <c r="C224" s="1007"/>
      <c r="D224" s="1007"/>
      <c r="E224" s="1007"/>
      <c r="F224" s="1007"/>
      <c r="G224" s="1007"/>
      <c r="H224" s="1007"/>
    </row>
    <row r="225" customFormat="false" ht="15.75" hidden="false" customHeight="false" outlineLevel="0" collapsed="false">
      <c r="B225" s="1014"/>
      <c r="C225" s="1007"/>
      <c r="D225" s="1007"/>
      <c r="E225" s="1007"/>
      <c r="F225" s="1007"/>
      <c r="G225" s="1007"/>
      <c r="H225" s="1007"/>
    </row>
    <row r="226" customFormat="false" ht="15.75" hidden="false" customHeight="false" outlineLevel="0" collapsed="false">
      <c r="B226" s="1014"/>
      <c r="C226" s="1007"/>
      <c r="D226" s="1007"/>
      <c r="E226" s="1007"/>
      <c r="F226" s="1007"/>
      <c r="G226" s="1007"/>
      <c r="H226" s="1007"/>
    </row>
    <row r="227" customFormat="false" ht="15.75" hidden="false" customHeight="false" outlineLevel="0" collapsed="false">
      <c r="B227" s="1014"/>
      <c r="C227" s="1007"/>
      <c r="D227" s="1007"/>
      <c r="E227" s="1007"/>
      <c r="F227" s="1007"/>
      <c r="G227" s="1007"/>
      <c r="H227" s="1007"/>
    </row>
    <row r="228" customFormat="false" ht="15.75" hidden="false" customHeight="false" outlineLevel="0" collapsed="false">
      <c r="B228" s="1014"/>
      <c r="C228" s="1007"/>
      <c r="D228" s="1007"/>
      <c r="E228" s="1007"/>
      <c r="F228" s="1007"/>
      <c r="G228" s="1007"/>
      <c r="H228" s="1007"/>
    </row>
    <row r="229" customFormat="false" ht="15.75" hidden="false" customHeight="false" outlineLevel="0" collapsed="false">
      <c r="B229" s="1014"/>
      <c r="C229" s="1007"/>
      <c r="D229" s="1007"/>
      <c r="E229" s="1007"/>
      <c r="F229" s="1007"/>
      <c r="G229" s="1007"/>
      <c r="H229" s="1007"/>
    </row>
    <row r="230" customFormat="false" ht="15.75" hidden="false" customHeight="false" outlineLevel="0" collapsed="false">
      <c r="B230" s="1014"/>
      <c r="C230" s="1007"/>
      <c r="D230" s="1007"/>
      <c r="E230" s="1007"/>
      <c r="F230" s="1007"/>
      <c r="G230" s="1007"/>
      <c r="H230" s="1007"/>
    </row>
    <row r="231" customFormat="false" ht="15.75" hidden="false" customHeight="false" outlineLevel="0" collapsed="false">
      <c r="B231" s="1014"/>
      <c r="C231" s="1007"/>
      <c r="D231" s="1007"/>
      <c r="E231" s="1007"/>
      <c r="F231" s="1007"/>
      <c r="G231" s="1007"/>
      <c r="H231" s="1007"/>
    </row>
    <row r="232" customFormat="false" ht="15.75" hidden="false" customHeight="false" outlineLevel="0" collapsed="false">
      <c r="B232" s="1014"/>
      <c r="C232" s="1007"/>
      <c r="D232" s="1007"/>
      <c r="E232" s="1007"/>
      <c r="F232" s="1007"/>
      <c r="G232" s="1007"/>
      <c r="H232" s="1007"/>
    </row>
    <row r="233" customFormat="false" ht="15.75" hidden="false" customHeight="false" outlineLevel="0" collapsed="false">
      <c r="B233" s="1014"/>
      <c r="C233" s="1007"/>
      <c r="D233" s="1007"/>
      <c r="E233" s="1007"/>
      <c r="F233" s="1007"/>
      <c r="G233" s="1007"/>
      <c r="H233" s="1007"/>
    </row>
    <row r="234" customFormat="false" ht="15.75" hidden="false" customHeight="false" outlineLevel="0" collapsed="false">
      <c r="B234" s="1014"/>
      <c r="C234" s="1007"/>
      <c r="D234" s="1007"/>
      <c r="E234" s="1007"/>
      <c r="F234" s="1007"/>
      <c r="G234" s="1007"/>
      <c r="H234" s="1007"/>
    </row>
    <row r="235" customFormat="false" ht="15.75" hidden="false" customHeight="false" outlineLevel="0" collapsed="false">
      <c r="B235" s="1014"/>
      <c r="C235" s="1007"/>
      <c r="D235" s="1007"/>
      <c r="E235" s="1007"/>
      <c r="F235" s="1007"/>
      <c r="G235" s="1007"/>
      <c r="H235" s="1007"/>
    </row>
    <row r="236" customFormat="false" ht="15.75" hidden="false" customHeight="false" outlineLevel="0" collapsed="false">
      <c r="B236" s="1014"/>
      <c r="C236" s="1007"/>
      <c r="D236" s="1007"/>
      <c r="E236" s="1007"/>
      <c r="F236" s="1007"/>
      <c r="G236" s="1007"/>
      <c r="H236" s="1007"/>
    </row>
    <row r="237" customFormat="false" ht="15.75" hidden="false" customHeight="false" outlineLevel="0" collapsed="false">
      <c r="B237" s="1014"/>
      <c r="C237" s="1007"/>
      <c r="D237" s="1007"/>
      <c r="E237" s="1007"/>
      <c r="F237" s="1007"/>
      <c r="G237" s="1007"/>
      <c r="H237" s="1007"/>
    </row>
    <row r="238" customFormat="false" ht="15.75" hidden="false" customHeight="false" outlineLevel="0" collapsed="false">
      <c r="B238" s="1014"/>
      <c r="C238" s="1007"/>
      <c r="D238" s="1007"/>
      <c r="E238" s="1007"/>
      <c r="F238" s="1007"/>
      <c r="G238" s="1007"/>
      <c r="H238" s="1007"/>
    </row>
    <row r="239" customFormat="false" ht="15.75" hidden="false" customHeight="false" outlineLevel="0" collapsed="false">
      <c r="B239" s="1014"/>
      <c r="C239" s="1007"/>
      <c r="D239" s="1007"/>
      <c r="E239" s="1007"/>
      <c r="F239" s="1007"/>
      <c r="G239" s="1007"/>
      <c r="H239" s="1007"/>
    </row>
    <row r="240" customFormat="false" ht="15.75" hidden="false" customHeight="false" outlineLevel="0" collapsed="false">
      <c r="B240" s="1014"/>
      <c r="C240" s="1007"/>
      <c r="D240" s="1007"/>
      <c r="E240" s="1007"/>
      <c r="F240" s="1007"/>
      <c r="G240" s="1007"/>
      <c r="H240" s="1007"/>
    </row>
    <row r="241" customFormat="false" ht="15.75" hidden="false" customHeight="false" outlineLevel="0" collapsed="false">
      <c r="B241" s="1014"/>
      <c r="C241" s="1007"/>
      <c r="D241" s="1007"/>
      <c r="E241" s="1007"/>
      <c r="F241" s="1007"/>
      <c r="G241" s="1007"/>
      <c r="H241" s="1007"/>
    </row>
    <row r="242" customFormat="false" ht="15.75" hidden="false" customHeight="false" outlineLevel="0" collapsed="false">
      <c r="B242" s="1014"/>
      <c r="C242" s="1007"/>
      <c r="D242" s="1007"/>
      <c r="E242" s="1007"/>
      <c r="F242" s="1007"/>
      <c r="G242" s="1007"/>
      <c r="H242" s="1007"/>
    </row>
    <row r="243" customFormat="false" ht="15.75" hidden="false" customHeight="false" outlineLevel="0" collapsed="false">
      <c r="B243" s="1014"/>
      <c r="C243" s="1007"/>
      <c r="D243" s="1007"/>
      <c r="E243" s="1007"/>
      <c r="F243" s="1007"/>
      <c r="G243" s="1007"/>
      <c r="H243" s="1007"/>
    </row>
    <row r="244" customFormat="false" ht="15.75" hidden="false" customHeight="false" outlineLevel="0" collapsed="false">
      <c r="B244" s="1014"/>
      <c r="C244" s="1007"/>
      <c r="D244" s="1007"/>
      <c r="E244" s="1007"/>
      <c r="F244" s="1007"/>
      <c r="G244" s="1007"/>
      <c r="H244" s="1007"/>
    </row>
    <row r="245" customFormat="false" ht="15.75" hidden="false" customHeight="false" outlineLevel="0" collapsed="false">
      <c r="B245" s="1014"/>
      <c r="C245" s="1007"/>
      <c r="D245" s="1007"/>
      <c r="E245" s="1007"/>
      <c r="F245" s="1007"/>
      <c r="G245" s="1007"/>
      <c r="H245" s="1007"/>
    </row>
    <row r="246" customFormat="false" ht="15.75" hidden="false" customHeight="false" outlineLevel="0" collapsed="false">
      <c r="B246" s="1014"/>
      <c r="C246" s="1007"/>
      <c r="D246" s="1007"/>
      <c r="E246" s="1007"/>
      <c r="F246" s="1007"/>
      <c r="G246" s="1007"/>
      <c r="H246" s="1007"/>
    </row>
    <row r="247" customFormat="false" ht="15.75" hidden="false" customHeight="false" outlineLevel="0" collapsed="false">
      <c r="B247" s="1014"/>
      <c r="C247" s="1007"/>
      <c r="D247" s="1007"/>
      <c r="E247" s="1007"/>
      <c r="F247" s="1007"/>
      <c r="G247" s="1007"/>
      <c r="H247" s="1007"/>
    </row>
    <row r="248" customFormat="false" ht="15.75" hidden="false" customHeight="false" outlineLevel="0" collapsed="false">
      <c r="B248" s="1014"/>
      <c r="C248" s="1007"/>
      <c r="D248" s="1007"/>
      <c r="E248" s="1007"/>
      <c r="F248" s="1007"/>
      <c r="G248" s="1007"/>
      <c r="H248" s="1007"/>
    </row>
    <row r="249" customFormat="false" ht="15.75" hidden="false" customHeight="false" outlineLevel="0" collapsed="false">
      <c r="B249" s="1014"/>
      <c r="C249" s="1007"/>
      <c r="D249" s="1007"/>
      <c r="E249" s="1007"/>
      <c r="F249" s="1007"/>
      <c r="G249" s="1007"/>
      <c r="H249" s="1007"/>
    </row>
    <row r="250" customFormat="false" ht="15.75" hidden="false" customHeight="false" outlineLevel="0" collapsed="false">
      <c r="B250" s="1014"/>
      <c r="C250" s="1007"/>
      <c r="D250" s="1007"/>
      <c r="E250" s="1007"/>
      <c r="F250" s="1007"/>
      <c r="G250" s="1007"/>
      <c r="H250" s="1007"/>
    </row>
    <row r="251" customFormat="false" ht="15.75" hidden="false" customHeight="false" outlineLevel="0" collapsed="false">
      <c r="B251" s="1014"/>
      <c r="C251" s="1007"/>
      <c r="D251" s="1007"/>
      <c r="E251" s="1007"/>
      <c r="F251" s="1007"/>
      <c r="G251" s="1007"/>
      <c r="H251" s="1007"/>
    </row>
    <row r="252" customFormat="false" ht="15.75" hidden="false" customHeight="false" outlineLevel="0" collapsed="false">
      <c r="B252" s="1014"/>
      <c r="C252" s="1007"/>
      <c r="D252" s="1007"/>
      <c r="E252" s="1007"/>
      <c r="F252" s="1007"/>
      <c r="G252" s="1007"/>
      <c r="H252" s="1007"/>
    </row>
    <row r="253" customFormat="false" ht="15.75" hidden="false" customHeight="false" outlineLevel="0" collapsed="false">
      <c r="B253" s="1014"/>
      <c r="C253" s="1007"/>
      <c r="D253" s="1007"/>
      <c r="E253" s="1007"/>
      <c r="F253" s="1007"/>
      <c r="G253" s="1007"/>
      <c r="H253" s="1007"/>
    </row>
    <row r="254" customFormat="false" ht="15.75" hidden="false" customHeight="false" outlineLevel="0" collapsed="false">
      <c r="B254" s="1014"/>
      <c r="C254" s="1007"/>
      <c r="D254" s="1007"/>
      <c r="E254" s="1007"/>
      <c r="F254" s="1007"/>
      <c r="G254" s="1007"/>
      <c r="H254" s="1007"/>
    </row>
    <row r="255" customFormat="false" ht="15.75" hidden="false" customHeight="false" outlineLevel="0" collapsed="false">
      <c r="B255" s="1014"/>
      <c r="C255" s="1007"/>
      <c r="D255" s="1007"/>
      <c r="E255" s="1007"/>
      <c r="F255" s="1007"/>
      <c r="G255" s="1007"/>
      <c r="H255" s="1007"/>
    </row>
    <row r="256" customFormat="false" ht="15.75" hidden="false" customHeight="false" outlineLevel="0" collapsed="false">
      <c r="B256" s="1014"/>
      <c r="C256" s="1007"/>
      <c r="D256" s="1007"/>
      <c r="E256" s="1007"/>
      <c r="F256" s="1007"/>
      <c r="G256" s="1007"/>
      <c r="H256" s="1007"/>
    </row>
    <row r="257" customFormat="false" ht="15.75" hidden="false" customHeight="false" outlineLevel="0" collapsed="false">
      <c r="B257" s="1014"/>
      <c r="C257" s="1007"/>
      <c r="D257" s="1007"/>
      <c r="E257" s="1007"/>
      <c r="F257" s="1007"/>
      <c r="G257" s="1007"/>
      <c r="H257" s="1007"/>
    </row>
    <row r="258" customFormat="false" ht="15.75" hidden="false" customHeight="false" outlineLevel="0" collapsed="false">
      <c r="B258" s="1014"/>
      <c r="C258" s="1007"/>
      <c r="D258" s="1007"/>
      <c r="E258" s="1007"/>
      <c r="F258" s="1007"/>
      <c r="G258" s="1007"/>
      <c r="H258" s="1007"/>
    </row>
    <row r="259" customFormat="false" ht="15.75" hidden="false" customHeight="false" outlineLevel="0" collapsed="false">
      <c r="B259" s="1014"/>
      <c r="C259" s="1007"/>
      <c r="D259" s="1007"/>
      <c r="E259" s="1007"/>
      <c r="F259" s="1007"/>
      <c r="G259" s="1007"/>
      <c r="H259" s="1007"/>
    </row>
    <row r="260" customFormat="false" ht="15.75" hidden="false" customHeight="false" outlineLevel="0" collapsed="false">
      <c r="B260" s="1014"/>
      <c r="C260" s="1007"/>
      <c r="D260" s="1007"/>
      <c r="E260" s="1007"/>
      <c r="F260" s="1007"/>
      <c r="G260" s="1007"/>
      <c r="H260" s="1007"/>
    </row>
    <row r="261" customFormat="false" ht="15.75" hidden="false" customHeight="false" outlineLevel="0" collapsed="false">
      <c r="B261" s="1014"/>
      <c r="C261" s="1007"/>
      <c r="D261" s="1007"/>
      <c r="E261" s="1007"/>
      <c r="F261" s="1007"/>
      <c r="G261" s="1007"/>
      <c r="H261" s="1007"/>
    </row>
    <row r="262" customFormat="false" ht="15.75" hidden="false" customHeight="false" outlineLevel="0" collapsed="false">
      <c r="B262" s="1014"/>
      <c r="C262" s="1007"/>
      <c r="D262" s="1007"/>
      <c r="E262" s="1007"/>
      <c r="F262" s="1007"/>
      <c r="G262" s="1007"/>
      <c r="H262" s="1007"/>
    </row>
    <row r="263" customFormat="false" ht="15.75" hidden="false" customHeight="false" outlineLevel="0" collapsed="false">
      <c r="B263" s="1014"/>
      <c r="C263" s="1007"/>
      <c r="D263" s="1007"/>
      <c r="E263" s="1007"/>
      <c r="F263" s="1007"/>
      <c r="G263" s="1007"/>
      <c r="H263" s="1007"/>
    </row>
    <row r="264" customFormat="false" ht="15.75" hidden="false" customHeight="false" outlineLevel="0" collapsed="false">
      <c r="B264" s="1014"/>
      <c r="C264" s="1007"/>
      <c r="D264" s="1007"/>
      <c r="E264" s="1007"/>
      <c r="F264" s="1007"/>
      <c r="G264" s="1007"/>
      <c r="H264" s="1007"/>
    </row>
    <row r="265" customFormat="false" ht="15.75" hidden="false" customHeight="false" outlineLevel="0" collapsed="false">
      <c r="B265" s="1014"/>
      <c r="C265" s="1007"/>
      <c r="D265" s="1007"/>
      <c r="E265" s="1007"/>
      <c r="F265" s="1007"/>
      <c r="G265" s="1007"/>
      <c r="H265" s="1007"/>
    </row>
    <row r="266" customFormat="false" ht="15.75" hidden="false" customHeight="false" outlineLevel="0" collapsed="false">
      <c r="B266" s="1014"/>
      <c r="C266" s="1007"/>
      <c r="D266" s="1007"/>
      <c r="E266" s="1007"/>
      <c r="F266" s="1007"/>
      <c r="G266" s="1007"/>
      <c r="H266" s="1007"/>
    </row>
    <row r="267" customFormat="false" ht="15.75" hidden="false" customHeight="false" outlineLevel="0" collapsed="false">
      <c r="B267" s="1014"/>
      <c r="C267" s="1007"/>
      <c r="D267" s="1007"/>
      <c r="E267" s="1007"/>
      <c r="F267" s="1007"/>
      <c r="G267" s="1007"/>
      <c r="H267" s="1007"/>
    </row>
    <row r="268" customFormat="false" ht="15.75" hidden="false" customHeight="false" outlineLevel="0" collapsed="false">
      <c r="B268" s="1014"/>
      <c r="C268" s="1007"/>
      <c r="D268" s="1007"/>
      <c r="E268" s="1007"/>
      <c r="F268" s="1007"/>
      <c r="G268" s="1007"/>
      <c r="H268" s="1007"/>
    </row>
    <row r="269" customFormat="false" ht="15.75" hidden="false" customHeight="false" outlineLevel="0" collapsed="false">
      <c r="B269" s="1014"/>
      <c r="C269" s="1007"/>
      <c r="D269" s="1007"/>
      <c r="E269" s="1007"/>
      <c r="F269" s="1007"/>
      <c r="G269" s="1007"/>
      <c r="H269" s="1007"/>
    </row>
    <row r="270" customFormat="false" ht="15.75" hidden="false" customHeight="false" outlineLevel="0" collapsed="false">
      <c r="B270" s="1014"/>
      <c r="C270" s="1007"/>
      <c r="D270" s="1007"/>
      <c r="E270" s="1007"/>
      <c r="F270" s="1007"/>
      <c r="G270" s="1007"/>
      <c r="H270" s="1007"/>
    </row>
    <row r="271" customFormat="false" ht="15.75" hidden="false" customHeight="false" outlineLevel="0" collapsed="false">
      <c r="B271" s="1014"/>
      <c r="C271" s="1007"/>
      <c r="D271" s="1007"/>
      <c r="E271" s="1007"/>
      <c r="F271" s="1007"/>
      <c r="G271" s="1007"/>
      <c r="H271" s="1007"/>
    </row>
    <row r="272" customFormat="false" ht="15.75" hidden="false" customHeight="false" outlineLevel="0" collapsed="false">
      <c r="B272" s="1014"/>
      <c r="C272" s="1007"/>
      <c r="D272" s="1007"/>
      <c r="E272" s="1007"/>
      <c r="F272" s="1007"/>
      <c r="G272" s="1007"/>
      <c r="H272" s="1007"/>
    </row>
    <row r="273" customFormat="false" ht="15.75" hidden="false" customHeight="false" outlineLevel="0" collapsed="false">
      <c r="B273" s="1014"/>
      <c r="C273" s="1007"/>
      <c r="D273" s="1007"/>
      <c r="E273" s="1007"/>
      <c r="F273" s="1007"/>
      <c r="G273" s="1007"/>
      <c r="H273" s="1007"/>
    </row>
    <row r="274" customFormat="false" ht="15.75" hidden="false" customHeight="false" outlineLevel="0" collapsed="false">
      <c r="B274" s="1014"/>
      <c r="C274" s="1007"/>
      <c r="D274" s="1007"/>
      <c r="E274" s="1007"/>
      <c r="F274" s="1007"/>
      <c r="G274" s="1007"/>
      <c r="H274" s="1007"/>
    </row>
    <row r="275" customFormat="false" ht="15.75" hidden="false" customHeight="false" outlineLevel="0" collapsed="false">
      <c r="B275" s="1014"/>
      <c r="C275" s="1007"/>
      <c r="D275" s="1007"/>
      <c r="E275" s="1007"/>
      <c r="F275" s="1007"/>
      <c r="G275" s="1007"/>
      <c r="H275" s="1007"/>
    </row>
    <row r="276" customFormat="false" ht="15.75" hidden="false" customHeight="false" outlineLevel="0" collapsed="false">
      <c r="B276" s="1014"/>
      <c r="C276" s="1007"/>
      <c r="D276" s="1007"/>
      <c r="E276" s="1007"/>
      <c r="F276" s="1007"/>
      <c r="G276" s="1007"/>
      <c r="H276" s="1007"/>
    </row>
    <row r="277" customFormat="false" ht="15.75" hidden="false" customHeight="false" outlineLevel="0" collapsed="false">
      <c r="B277" s="1014"/>
      <c r="C277" s="1007"/>
      <c r="D277" s="1007"/>
      <c r="E277" s="1007"/>
      <c r="F277" s="1007"/>
      <c r="G277" s="1007"/>
      <c r="H277" s="1007"/>
    </row>
    <row r="278" customFormat="false" ht="15.75" hidden="false" customHeight="false" outlineLevel="0" collapsed="false">
      <c r="B278" s="1014"/>
      <c r="C278" s="1007"/>
      <c r="D278" s="1007"/>
      <c r="E278" s="1007"/>
      <c r="F278" s="1007"/>
      <c r="G278" s="1007"/>
      <c r="H278" s="1007"/>
    </row>
    <row r="279" customFormat="false" ht="15.75" hidden="false" customHeight="false" outlineLevel="0" collapsed="false">
      <c r="B279" s="1014"/>
      <c r="C279" s="1007"/>
      <c r="D279" s="1007"/>
      <c r="E279" s="1007"/>
      <c r="F279" s="1007"/>
      <c r="G279" s="1007"/>
      <c r="H279" s="1007"/>
    </row>
    <row r="280" customFormat="false" ht="15.75" hidden="false" customHeight="false" outlineLevel="0" collapsed="false">
      <c r="B280" s="1014"/>
      <c r="C280" s="1007"/>
      <c r="D280" s="1007"/>
      <c r="E280" s="1007"/>
      <c r="F280" s="1007"/>
      <c r="G280" s="1007"/>
      <c r="H280" s="1007"/>
    </row>
    <row r="281" customFormat="false" ht="15.75" hidden="false" customHeight="false" outlineLevel="0" collapsed="false">
      <c r="B281" s="1014"/>
      <c r="C281" s="1007"/>
      <c r="D281" s="1007"/>
      <c r="E281" s="1007"/>
      <c r="F281" s="1007"/>
      <c r="G281" s="1007"/>
      <c r="H281" s="1007"/>
    </row>
    <row r="282" customFormat="false" ht="15.75" hidden="false" customHeight="false" outlineLevel="0" collapsed="false">
      <c r="B282" s="1014"/>
      <c r="C282" s="1007"/>
      <c r="D282" s="1007"/>
      <c r="E282" s="1007"/>
      <c r="F282" s="1007"/>
      <c r="G282" s="1007"/>
      <c r="H282" s="1007"/>
    </row>
    <row r="283" customFormat="false" ht="15.75" hidden="false" customHeight="false" outlineLevel="0" collapsed="false">
      <c r="B283" s="1014"/>
      <c r="C283" s="1007"/>
      <c r="D283" s="1007"/>
      <c r="E283" s="1007"/>
      <c r="F283" s="1007"/>
      <c r="G283" s="1007"/>
      <c r="H283" s="1007"/>
    </row>
    <row r="284" customFormat="false" ht="15.75" hidden="false" customHeight="false" outlineLevel="0" collapsed="false">
      <c r="B284" s="1014"/>
      <c r="C284" s="1007"/>
      <c r="D284" s="1007"/>
      <c r="E284" s="1007"/>
      <c r="F284" s="1007"/>
      <c r="G284" s="1007"/>
      <c r="H284" s="1007"/>
    </row>
    <row r="285" customFormat="false" ht="15.75" hidden="false" customHeight="false" outlineLevel="0" collapsed="false">
      <c r="B285" s="1014"/>
      <c r="C285" s="1007"/>
      <c r="D285" s="1007"/>
      <c r="E285" s="1007"/>
      <c r="F285" s="1007"/>
      <c r="G285" s="1007"/>
      <c r="H285" s="1007"/>
    </row>
    <row r="286" customFormat="false" ht="15.75" hidden="false" customHeight="false" outlineLevel="0" collapsed="false">
      <c r="B286" s="1014"/>
      <c r="C286" s="1007"/>
      <c r="D286" s="1007"/>
      <c r="E286" s="1007"/>
      <c r="F286" s="1007"/>
      <c r="G286" s="1007"/>
      <c r="H286" s="1007"/>
    </row>
    <row r="287" customFormat="false" ht="15.75" hidden="false" customHeight="false" outlineLevel="0" collapsed="false">
      <c r="B287" s="1014"/>
      <c r="C287" s="1007"/>
      <c r="D287" s="1007"/>
      <c r="E287" s="1007"/>
      <c r="F287" s="1007"/>
      <c r="G287" s="1007"/>
      <c r="H287" s="1007"/>
    </row>
    <row r="288" customFormat="false" ht="15.75" hidden="false" customHeight="false" outlineLevel="0" collapsed="false">
      <c r="B288" s="1014"/>
      <c r="C288" s="1007"/>
      <c r="D288" s="1007"/>
      <c r="E288" s="1007"/>
      <c r="F288" s="1007"/>
      <c r="G288" s="1007"/>
      <c r="H288" s="1007"/>
    </row>
    <row r="289" customFormat="false" ht="15.75" hidden="false" customHeight="false" outlineLevel="0" collapsed="false">
      <c r="B289" s="1014"/>
      <c r="C289" s="1007"/>
      <c r="D289" s="1007"/>
      <c r="E289" s="1007"/>
      <c r="F289" s="1007"/>
      <c r="G289" s="1007"/>
      <c r="H289" s="1007"/>
    </row>
    <row r="290" customFormat="false" ht="15.75" hidden="false" customHeight="false" outlineLevel="0" collapsed="false">
      <c r="B290" s="1014"/>
      <c r="C290" s="1007"/>
      <c r="D290" s="1007"/>
      <c r="E290" s="1007"/>
      <c r="F290" s="1007"/>
      <c r="G290" s="1007"/>
      <c r="H290" s="1007"/>
    </row>
    <row r="291" customFormat="false" ht="15.75" hidden="false" customHeight="false" outlineLevel="0" collapsed="false">
      <c r="B291" s="1014"/>
      <c r="C291" s="1007"/>
      <c r="D291" s="1007"/>
      <c r="E291" s="1007"/>
      <c r="F291" s="1007"/>
      <c r="G291" s="1007"/>
      <c r="H291" s="1007"/>
    </row>
    <row r="292" customFormat="false" ht="15.75" hidden="false" customHeight="false" outlineLevel="0" collapsed="false">
      <c r="B292" s="1014"/>
      <c r="C292" s="1007"/>
      <c r="D292" s="1007"/>
      <c r="E292" s="1007"/>
      <c r="F292" s="1007"/>
      <c r="G292" s="1007"/>
      <c r="H292" s="1007"/>
    </row>
    <row r="293" customFormat="false" ht="15.75" hidden="false" customHeight="false" outlineLevel="0" collapsed="false">
      <c r="B293" s="1014"/>
      <c r="C293" s="1007"/>
      <c r="D293" s="1007"/>
      <c r="E293" s="1007"/>
      <c r="F293" s="1007"/>
      <c r="G293" s="1007"/>
      <c r="H293" s="1007"/>
    </row>
    <row r="294" customFormat="false" ht="15.75" hidden="false" customHeight="false" outlineLevel="0" collapsed="false">
      <c r="B294" s="1014"/>
      <c r="C294" s="1007"/>
      <c r="D294" s="1007"/>
      <c r="E294" s="1007"/>
      <c r="F294" s="1007"/>
      <c r="G294" s="1007"/>
      <c r="H294" s="1007"/>
    </row>
    <row r="295" customFormat="false" ht="15.75" hidden="false" customHeight="false" outlineLevel="0" collapsed="false">
      <c r="B295" s="1014"/>
      <c r="C295" s="1007"/>
      <c r="D295" s="1007"/>
      <c r="E295" s="1007"/>
      <c r="F295" s="1007"/>
      <c r="G295" s="1007"/>
      <c r="H295" s="1007"/>
    </row>
    <row r="296" customFormat="false" ht="15.75" hidden="false" customHeight="false" outlineLevel="0" collapsed="false">
      <c r="B296" s="1014"/>
      <c r="C296" s="1007"/>
      <c r="D296" s="1007"/>
      <c r="E296" s="1007"/>
      <c r="F296" s="1007"/>
      <c r="G296" s="1007"/>
      <c r="H296" s="1007"/>
    </row>
    <row r="297" customFormat="false" ht="15.75" hidden="false" customHeight="false" outlineLevel="0" collapsed="false">
      <c r="B297" s="1014"/>
      <c r="C297" s="1007"/>
      <c r="D297" s="1007"/>
      <c r="E297" s="1007"/>
      <c r="F297" s="1007"/>
      <c r="G297" s="1007"/>
      <c r="H297" s="1007"/>
    </row>
    <row r="298" customFormat="false" ht="15.75" hidden="false" customHeight="false" outlineLevel="0" collapsed="false">
      <c r="B298" s="1014"/>
      <c r="C298" s="1007"/>
      <c r="D298" s="1007"/>
      <c r="E298" s="1007"/>
      <c r="F298" s="1007"/>
      <c r="G298" s="1007"/>
      <c r="H298" s="1007"/>
    </row>
    <row r="299" customFormat="false" ht="15.75" hidden="false" customHeight="false" outlineLevel="0" collapsed="false">
      <c r="B299" s="1014"/>
      <c r="C299" s="1007"/>
      <c r="D299" s="1007"/>
      <c r="E299" s="1007"/>
      <c r="F299" s="1007"/>
      <c r="G299" s="1007"/>
      <c r="H299" s="1007"/>
    </row>
    <row r="300" customFormat="false" ht="15.75" hidden="false" customHeight="false" outlineLevel="0" collapsed="false">
      <c r="B300" s="1014"/>
      <c r="C300" s="1007"/>
      <c r="D300" s="1007"/>
      <c r="E300" s="1007"/>
      <c r="F300" s="1007"/>
      <c r="G300" s="1007"/>
      <c r="H300" s="1007"/>
    </row>
    <row r="301" customFormat="false" ht="15.75" hidden="false" customHeight="false" outlineLevel="0" collapsed="false">
      <c r="B301" s="1014"/>
      <c r="C301" s="1007"/>
      <c r="D301" s="1007"/>
      <c r="E301" s="1007"/>
      <c r="F301" s="1007"/>
      <c r="G301" s="1007"/>
      <c r="H301" s="1007"/>
    </row>
    <row r="302" customFormat="false" ht="15.75" hidden="false" customHeight="false" outlineLevel="0" collapsed="false">
      <c r="B302" s="1014"/>
      <c r="C302" s="1007"/>
      <c r="D302" s="1007"/>
      <c r="E302" s="1007"/>
      <c r="F302" s="1007"/>
      <c r="G302" s="1007"/>
      <c r="H302" s="1007"/>
    </row>
    <row r="303" customFormat="false" ht="15.75" hidden="false" customHeight="false" outlineLevel="0" collapsed="false">
      <c r="B303" s="1014"/>
      <c r="C303" s="1007"/>
      <c r="D303" s="1007"/>
      <c r="E303" s="1007"/>
      <c r="F303" s="1007"/>
      <c r="G303" s="1007"/>
      <c r="H303" s="1007"/>
    </row>
    <row r="304" customFormat="false" ht="15" hidden="false" customHeight="false" outlineLevel="0" collapsed="false">
      <c r="B304" s="982"/>
      <c r="C304" s="964"/>
      <c r="D304" s="964"/>
      <c r="E304" s="964"/>
      <c r="F304" s="964"/>
      <c r="G304" s="964"/>
      <c r="H304" s="964"/>
    </row>
    <row r="305" customFormat="false" ht="15" hidden="false" customHeight="false" outlineLevel="0" collapsed="false">
      <c r="B305" s="982"/>
      <c r="C305" s="964"/>
      <c r="D305" s="964"/>
      <c r="E305" s="964"/>
      <c r="F305" s="964"/>
      <c r="G305" s="964"/>
      <c r="H305" s="964"/>
    </row>
    <row r="306" customFormat="false" ht="15" hidden="false" customHeight="false" outlineLevel="0" collapsed="false">
      <c r="B306" s="982"/>
      <c r="C306" s="964"/>
      <c r="D306" s="964"/>
      <c r="E306" s="964"/>
      <c r="F306" s="964"/>
      <c r="G306" s="964"/>
      <c r="H306" s="964"/>
    </row>
    <row r="307" customFormat="false" ht="15" hidden="false" customHeight="false" outlineLevel="0" collapsed="false">
      <c r="B307" s="982"/>
      <c r="C307" s="964"/>
      <c r="D307" s="964"/>
      <c r="E307" s="964"/>
      <c r="F307" s="964"/>
      <c r="G307" s="964"/>
      <c r="H307" s="964"/>
    </row>
    <row r="308" customFormat="false" ht="15" hidden="false" customHeight="false" outlineLevel="0" collapsed="false">
      <c r="B308" s="982"/>
      <c r="C308" s="964"/>
      <c r="D308" s="964"/>
      <c r="E308" s="964"/>
      <c r="F308" s="964"/>
      <c r="G308" s="964"/>
      <c r="H308" s="964"/>
    </row>
    <row r="309" customFormat="false" ht="15" hidden="false" customHeight="false" outlineLevel="0" collapsed="false">
      <c r="B309" s="982"/>
      <c r="C309" s="964"/>
      <c r="D309" s="964"/>
      <c r="E309" s="964"/>
      <c r="F309" s="964"/>
      <c r="G309" s="964"/>
      <c r="H309" s="964"/>
    </row>
    <row r="310" customFormat="false" ht="15" hidden="false" customHeight="false" outlineLevel="0" collapsed="false">
      <c r="B310" s="982"/>
      <c r="C310" s="964"/>
      <c r="D310" s="964"/>
      <c r="E310" s="964"/>
      <c r="F310" s="964"/>
      <c r="G310" s="964"/>
      <c r="H310" s="964"/>
    </row>
    <row r="311" customFormat="false" ht="15" hidden="false" customHeight="false" outlineLevel="0" collapsed="false">
      <c r="B311" s="982"/>
      <c r="C311" s="964"/>
      <c r="D311" s="964"/>
      <c r="E311" s="964"/>
      <c r="F311" s="964"/>
      <c r="G311" s="964"/>
      <c r="H311" s="964"/>
    </row>
    <row r="312" customFormat="false" ht="15" hidden="false" customHeight="false" outlineLevel="0" collapsed="false">
      <c r="B312" s="982"/>
      <c r="C312" s="964"/>
      <c r="D312" s="964"/>
      <c r="E312" s="964"/>
      <c r="F312" s="964"/>
      <c r="G312" s="964"/>
      <c r="H312" s="964"/>
    </row>
    <row r="313" customFormat="false" ht="15" hidden="false" customHeight="false" outlineLevel="0" collapsed="false">
      <c r="B313" s="982"/>
      <c r="C313" s="964"/>
      <c r="D313" s="964"/>
      <c r="E313" s="964"/>
      <c r="F313" s="964"/>
      <c r="G313" s="964"/>
      <c r="H313" s="964"/>
    </row>
    <row r="314" customFormat="false" ht="15" hidden="false" customHeight="false" outlineLevel="0" collapsed="false">
      <c r="B314" s="982"/>
      <c r="C314" s="964"/>
      <c r="D314" s="964"/>
      <c r="E314" s="964"/>
      <c r="F314" s="964"/>
      <c r="G314" s="964"/>
      <c r="H314" s="964"/>
    </row>
    <row r="315" customFormat="false" ht="15" hidden="false" customHeight="false" outlineLevel="0" collapsed="false">
      <c r="B315" s="982"/>
      <c r="C315" s="964"/>
      <c r="D315" s="964"/>
      <c r="E315" s="964"/>
      <c r="F315" s="964"/>
      <c r="G315" s="964"/>
      <c r="H315" s="964"/>
    </row>
    <row r="316" customFormat="false" ht="15" hidden="false" customHeight="false" outlineLevel="0" collapsed="false">
      <c r="B316" s="982"/>
      <c r="C316" s="964"/>
      <c r="D316" s="964"/>
      <c r="E316" s="964"/>
      <c r="F316" s="964"/>
      <c r="G316" s="964"/>
      <c r="H316" s="964"/>
    </row>
    <row r="317" customFormat="false" ht="15" hidden="false" customHeight="false" outlineLevel="0" collapsed="false">
      <c r="B317" s="982"/>
      <c r="C317" s="964"/>
      <c r="D317" s="964"/>
      <c r="E317" s="964"/>
      <c r="F317" s="964"/>
      <c r="G317" s="964"/>
      <c r="H317" s="964"/>
    </row>
    <row r="318" customFormat="false" ht="15" hidden="false" customHeight="false" outlineLevel="0" collapsed="false">
      <c r="B318" s="982"/>
      <c r="C318" s="964"/>
      <c r="D318" s="964"/>
      <c r="E318" s="964"/>
      <c r="F318" s="964"/>
      <c r="G318" s="964"/>
      <c r="H318" s="964"/>
    </row>
    <row r="319" customFormat="false" ht="15" hidden="false" customHeight="false" outlineLevel="0" collapsed="false">
      <c r="B319" s="982"/>
      <c r="C319" s="964"/>
      <c r="D319" s="964"/>
      <c r="E319" s="964"/>
      <c r="F319" s="964"/>
      <c r="G319" s="964"/>
      <c r="H319" s="964"/>
    </row>
    <row r="320" customFormat="false" ht="15" hidden="false" customHeight="false" outlineLevel="0" collapsed="false">
      <c r="B320" s="982"/>
      <c r="C320" s="964"/>
      <c r="D320" s="964"/>
      <c r="E320" s="964"/>
      <c r="F320" s="964"/>
      <c r="G320" s="964"/>
      <c r="H320" s="964"/>
    </row>
    <row r="321" customFormat="false" ht="15" hidden="false" customHeight="false" outlineLevel="0" collapsed="false">
      <c r="B321" s="982"/>
      <c r="C321" s="964"/>
      <c r="D321" s="964"/>
      <c r="E321" s="964"/>
      <c r="F321" s="964"/>
      <c r="G321" s="964"/>
      <c r="H321" s="964"/>
    </row>
    <row r="322" customFormat="false" ht="15" hidden="false" customHeight="false" outlineLevel="0" collapsed="false">
      <c r="B322" s="982"/>
      <c r="C322" s="964"/>
      <c r="D322" s="964"/>
      <c r="E322" s="964"/>
      <c r="F322" s="964"/>
      <c r="G322" s="964"/>
      <c r="H322" s="964"/>
    </row>
    <row r="323" customFormat="false" ht="15" hidden="false" customHeight="false" outlineLevel="0" collapsed="false">
      <c r="B323" s="982"/>
      <c r="C323" s="964"/>
      <c r="D323" s="964"/>
      <c r="E323" s="964"/>
      <c r="F323" s="964"/>
      <c r="G323" s="964"/>
      <c r="H323" s="964"/>
    </row>
    <row r="324" customFormat="false" ht="15" hidden="false" customHeight="false" outlineLevel="0" collapsed="false">
      <c r="B324" s="982"/>
      <c r="C324" s="964"/>
      <c r="D324" s="964"/>
      <c r="E324" s="964"/>
      <c r="F324" s="964"/>
      <c r="G324" s="964"/>
      <c r="H324" s="964"/>
    </row>
    <row r="325" customFormat="false" ht="15" hidden="false" customHeight="false" outlineLevel="0" collapsed="false">
      <c r="B325" s="982"/>
      <c r="C325" s="964"/>
      <c r="D325" s="964"/>
      <c r="E325" s="964"/>
      <c r="F325" s="964"/>
      <c r="G325" s="964"/>
      <c r="H325" s="964"/>
    </row>
    <row r="326" customFormat="false" ht="15" hidden="false" customHeight="false" outlineLevel="0" collapsed="false">
      <c r="B326" s="982"/>
      <c r="C326" s="964"/>
      <c r="D326" s="964"/>
      <c r="E326" s="964"/>
      <c r="F326" s="964"/>
      <c r="G326" s="964"/>
      <c r="H326" s="964"/>
    </row>
    <row r="327" customFormat="false" ht="15" hidden="false" customHeight="false" outlineLevel="0" collapsed="false">
      <c r="B327" s="982"/>
      <c r="C327" s="964"/>
      <c r="D327" s="964"/>
      <c r="E327" s="964"/>
      <c r="F327" s="964"/>
      <c r="G327" s="964"/>
      <c r="H327" s="964"/>
    </row>
    <row r="328" customFormat="false" ht="15" hidden="false" customHeight="false" outlineLevel="0" collapsed="false">
      <c r="B328" s="982"/>
      <c r="C328" s="964"/>
      <c r="D328" s="964"/>
      <c r="E328" s="964"/>
      <c r="F328" s="964"/>
      <c r="G328" s="964"/>
      <c r="H328" s="964"/>
    </row>
    <row r="329" customFormat="false" ht="15" hidden="false" customHeight="false" outlineLevel="0" collapsed="false">
      <c r="B329" s="982"/>
      <c r="C329" s="964"/>
      <c r="D329" s="964"/>
      <c r="E329" s="964"/>
      <c r="F329" s="964"/>
      <c r="G329" s="964"/>
      <c r="H329" s="964"/>
    </row>
    <row r="330" customFormat="false" ht="15" hidden="false" customHeight="false" outlineLevel="0" collapsed="false">
      <c r="B330" s="982"/>
      <c r="C330" s="964"/>
      <c r="D330" s="964"/>
      <c r="E330" s="964"/>
      <c r="F330" s="964"/>
      <c r="G330" s="964"/>
      <c r="H330" s="964"/>
    </row>
    <row r="331" customFormat="false" ht="15" hidden="false" customHeight="false" outlineLevel="0" collapsed="false">
      <c r="B331" s="982"/>
      <c r="C331" s="964"/>
      <c r="D331" s="964"/>
      <c r="E331" s="964"/>
      <c r="F331" s="964"/>
      <c r="G331" s="964"/>
      <c r="H331" s="964"/>
    </row>
    <row r="332" customFormat="false" ht="15" hidden="false" customHeight="false" outlineLevel="0" collapsed="false">
      <c r="B332" s="982"/>
      <c r="C332" s="964"/>
      <c r="D332" s="964"/>
      <c r="E332" s="964"/>
      <c r="F332" s="964"/>
      <c r="G332" s="964"/>
      <c r="H332" s="964"/>
    </row>
    <row r="333" customFormat="false" ht="15" hidden="false" customHeight="false" outlineLevel="0" collapsed="false">
      <c r="B333" s="982"/>
      <c r="C333" s="964"/>
      <c r="D333" s="964"/>
      <c r="E333" s="964"/>
      <c r="F333" s="964"/>
      <c r="G333" s="964"/>
      <c r="H333" s="964"/>
    </row>
    <row r="334" customFormat="false" ht="15" hidden="false" customHeight="false" outlineLevel="0" collapsed="false">
      <c r="B334" s="982"/>
      <c r="C334" s="964"/>
      <c r="D334" s="964"/>
      <c r="E334" s="964"/>
      <c r="F334" s="964"/>
      <c r="G334" s="964"/>
      <c r="H334" s="964"/>
    </row>
    <row r="335" customFormat="false" ht="15" hidden="false" customHeight="false" outlineLevel="0" collapsed="false">
      <c r="B335" s="982"/>
      <c r="C335" s="964"/>
      <c r="D335" s="964"/>
      <c r="E335" s="964"/>
      <c r="F335" s="964"/>
      <c r="G335" s="964"/>
      <c r="H335" s="964"/>
    </row>
    <row r="336" customFormat="false" ht="15" hidden="false" customHeight="false" outlineLevel="0" collapsed="false">
      <c r="B336" s="982"/>
      <c r="C336" s="964"/>
      <c r="D336" s="964"/>
      <c r="E336" s="964"/>
      <c r="F336" s="964"/>
      <c r="G336" s="964"/>
      <c r="H336" s="964"/>
    </row>
    <row r="337" customFormat="false" ht="15" hidden="false" customHeight="false" outlineLevel="0" collapsed="false">
      <c r="B337" s="982"/>
      <c r="C337" s="964"/>
      <c r="D337" s="964"/>
      <c r="E337" s="964"/>
      <c r="F337" s="964"/>
      <c r="G337" s="964"/>
      <c r="H337" s="964"/>
    </row>
    <row r="338" customFormat="false" ht="15" hidden="false" customHeight="false" outlineLevel="0" collapsed="false">
      <c r="B338" s="982"/>
      <c r="C338" s="964"/>
      <c r="D338" s="964"/>
      <c r="E338" s="964"/>
      <c r="F338" s="964"/>
      <c r="G338" s="964"/>
      <c r="H338" s="964"/>
    </row>
    <row r="339" customFormat="false" ht="15" hidden="false" customHeight="false" outlineLevel="0" collapsed="false">
      <c r="B339" s="982"/>
      <c r="C339" s="964"/>
      <c r="D339" s="964"/>
      <c r="E339" s="964"/>
      <c r="F339" s="964"/>
      <c r="G339" s="964"/>
      <c r="H339" s="964"/>
    </row>
    <row r="340" customFormat="false" ht="15" hidden="false" customHeight="false" outlineLevel="0" collapsed="false">
      <c r="B340" s="982"/>
      <c r="C340" s="964"/>
      <c r="D340" s="964"/>
      <c r="E340" s="964"/>
      <c r="F340" s="964"/>
      <c r="G340" s="964"/>
      <c r="H340" s="964"/>
    </row>
    <row r="341" customFormat="false" ht="15" hidden="false" customHeight="false" outlineLevel="0" collapsed="false">
      <c r="B341" s="982"/>
      <c r="C341" s="964"/>
      <c r="D341" s="964"/>
      <c r="E341" s="964"/>
      <c r="F341" s="964"/>
      <c r="G341" s="964"/>
      <c r="H341" s="964"/>
    </row>
    <row r="342" customFormat="false" ht="15" hidden="false" customHeight="false" outlineLevel="0" collapsed="false">
      <c r="B342" s="982"/>
      <c r="C342" s="964"/>
      <c r="D342" s="964"/>
      <c r="E342" s="964"/>
      <c r="F342" s="964"/>
      <c r="G342" s="964"/>
      <c r="H342" s="964"/>
    </row>
    <row r="343" customFormat="false" ht="15" hidden="false" customHeight="false" outlineLevel="0" collapsed="false">
      <c r="B343" s="982"/>
      <c r="C343" s="964"/>
      <c r="D343" s="964"/>
      <c r="E343" s="964"/>
      <c r="F343" s="964"/>
      <c r="G343" s="964"/>
      <c r="H343" s="964"/>
    </row>
    <row r="344" customFormat="false" ht="15" hidden="false" customHeight="false" outlineLevel="0" collapsed="false">
      <c r="B344" s="982"/>
      <c r="C344" s="964"/>
      <c r="D344" s="964"/>
      <c r="E344" s="964"/>
      <c r="F344" s="964"/>
      <c r="G344" s="964"/>
      <c r="H344" s="964"/>
    </row>
    <row r="345" customFormat="false" ht="15" hidden="false" customHeight="false" outlineLevel="0" collapsed="false">
      <c r="B345" s="982"/>
      <c r="C345" s="964"/>
      <c r="D345" s="964"/>
      <c r="E345" s="964"/>
      <c r="F345" s="964"/>
      <c r="G345" s="964"/>
      <c r="H345" s="964"/>
    </row>
    <row r="346" customFormat="false" ht="15" hidden="false" customHeight="false" outlineLevel="0" collapsed="false">
      <c r="B346" s="982"/>
      <c r="C346" s="964"/>
      <c r="D346" s="964"/>
      <c r="E346" s="964"/>
      <c r="F346" s="964"/>
      <c r="G346" s="964"/>
      <c r="H346" s="964"/>
    </row>
    <row r="347" customFormat="false" ht="15" hidden="false" customHeight="false" outlineLevel="0" collapsed="false">
      <c r="B347" s="982"/>
      <c r="C347" s="964"/>
      <c r="D347" s="964"/>
      <c r="E347" s="964"/>
      <c r="F347" s="964"/>
      <c r="G347" s="964"/>
      <c r="H347" s="964"/>
    </row>
    <row r="348" customFormat="false" ht="15" hidden="false" customHeight="false" outlineLevel="0" collapsed="false">
      <c r="B348" s="982"/>
      <c r="C348" s="964"/>
      <c r="D348" s="964"/>
      <c r="E348" s="964"/>
      <c r="F348" s="964"/>
      <c r="G348" s="964"/>
      <c r="H348" s="964"/>
    </row>
    <row r="349" customFormat="false" ht="15" hidden="false" customHeight="false" outlineLevel="0" collapsed="false">
      <c r="B349" s="982"/>
      <c r="C349" s="964"/>
      <c r="D349" s="964"/>
      <c r="E349" s="964"/>
      <c r="F349" s="964"/>
      <c r="G349" s="964"/>
      <c r="H349" s="964"/>
    </row>
    <row r="350" customFormat="false" ht="15" hidden="false" customHeight="false" outlineLevel="0" collapsed="false">
      <c r="B350" s="982"/>
      <c r="C350" s="964"/>
      <c r="D350" s="964"/>
      <c r="E350" s="964"/>
      <c r="F350" s="964"/>
      <c r="G350" s="964"/>
      <c r="H350" s="964"/>
    </row>
    <row r="351" customFormat="false" ht="15" hidden="false" customHeight="false" outlineLevel="0" collapsed="false">
      <c r="B351" s="982"/>
      <c r="C351" s="964"/>
      <c r="D351" s="964"/>
      <c r="E351" s="964"/>
      <c r="F351" s="964"/>
      <c r="G351" s="964"/>
      <c r="H351" s="964"/>
    </row>
    <row r="352" customFormat="false" ht="15" hidden="false" customHeight="false" outlineLevel="0" collapsed="false">
      <c r="B352" s="982"/>
      <c r="C352" s="964"/>
      <c r="D352" s="964"/>
      <c r="E352" s="964"/>
      <c r="F352" s="964"/>
      <c r="G352" s="964"/>
      <c r="H352" s="964"/>
    </row>
    <row r="353" customFormat="false" ht="15" hidden="false" customHeight="false" outlineLevel="0" collapsed="false">
      <c r="B353" s="982"/>
      <c r="C353" s="964"/>
      <c r="D353" s="964"/>
      <c r="E353" s="964"/>
      <c r="F353" s="964"/>
      <c r="G353" s="964"/>
      <c r="H353" s="964"/>
    </row>
    <row r="354" customFormat="false" ht="15" hidden="false" customHeight="false" outlineLevel="0" collapsed="false">
      <c r="B354" s="982"/>
      <c r="C354" s="964"/>
      <c r="D354" s="964"/>
      <c r="E354" s="964"/>
      <c r="F354" s="964"/>
      <c r="G354" s="964"/>
      <c r="H354" s="964"/>
    </row>
    <row r="355" customFormat="false" ht="15" hidden="false" customHeight="false" outlineLevel="0" collapsed="false">
      <c r="B355" s="982"/>
      <c r="C355" s="964"/>
      <c r="D355" s="964"/>
      <c r="E355" s="964"/>
      <c r="F355" s="964"/>
      <c r="G355" s="964"/>
      <c r="H355" s="964"/>
    </row>
    <row r="356" customFormat="false" ht="15" hidden="false" customHeight="false" outlineLevel="0" collapsed="false">
      <c r="B356" s="982"/>
      <c r="C356" s="964"/>
      <c r="D356" s="964"/>
      <c r="E356" s="964"/>
      <c r="F356" s="964"/>
      <c r="G356" s="964"/>
      <c r="H356" s="964"/>
    </row>
    <row r="357" customFormat="false" ht="15" hidden="false" customHeight="false" outlineLevel="0" collapsed="false">
      <c r="B357" s="982"/>
      <c r="C357" s="964"/>
      <c r="D357" s="964"/>
      <c r="E357" s="964"/>
      <c r="F357" s="964"/>
      <c r="G357" s="964"/>
      <c r="H357" s="964"/>
    </row>
    <row r="358" customFormat="false" ht="15" hidden="false" customHeight="false" outlineLevel="0" collapsed="false">
      <c r="B358" s="982"/>
      <c r="C358" s="964"/>
      <c r="D358" s="964"/>
      <c r="E358" s="964"/>
      <c r="F358" s="964"/>
      <c r="G358" s="964"/>
      <c r="H358" s="964"/>
    </row>
    <row r="359" customFormat="false" ht="15" hidden="false" customHeight="false" outlineLevel="0" collapsed="false">
      <c r="B359" s="982"/>
      <c r="C359" s="964"/>
      <c r="D359" s="964"/>
      <c r="E359" s="964"/>
      <c r="F359" s="964"/>
      <c r="G359" s="964"/>
      <c r="H359" s="964"/>
    </row>
    <row r="360" customFormat="false" ht="15" hidden="false" customHeight="false" outlineLevel="0" collapsed="false">
      <c r="B360" s="982"/>
      <c r="C360" s="964"/>
      <c r="D360" s="964"/>
      <c r="E360" s="964"/>
      <c r="F360" s="964"/>
      <c r="G360" s="964"/>
      <c r="H360" s="964"/>
    </row>
    <row r="361" customFormat="false" ht="15" hidden="false" customHeight="false" outlineLevel="0" collapsed="false">
      <c r="B361" s="982"/>
      <c r="C361" s="964"/>
      <c r="D361" s="964"/>
      <c r="E361" s="964"/>
      <c r="F361" s="964"/>
      <c r="G361" s="964"/>
      <c r="H361" s="964"/>
    </row>
    <row r="362" customFormat="false" ht="15" hidden="false" customHeight="false" outlineLevel="0" collapsed="false">
      <c r="B362" s="982"/>
      <c r="C362" s="964"/>
      <c r="D362" s="964"/>
      <c r="E362" s="964"/>
      <c r="F362" s="964"/>
      <c r="G362" s="964"/>
      <c r="H362" s="964"/>
    </row>
    <row r="363" customFormat="false" ht="15" hidden="false" customHeight="false" outlineLevel="0" collapsed="false">
      <c r="B363" s="982"/>
      <c r="C363" s="964"/>
      <c r="D363" s="964"/>
      <c r="E363" s="964"/>
      <c r="F363" s="964"/>
      <c r="G363" s="964"/>
      <c r="H363" s="964"/>
    </row>
    <row r="364" customFormat="false" ht="15" hidden="false" customHeight="false" outlineLevel="0" collapsed="false">
      <c r="B364" s="982"/>
      <c r="C364" s="964"/>
      <c r="D364" s="964"/>
      <c r="E364" s="964"/>
      <c r="F364" s="964"/>
      <c r="G364" s="964"/>
      <c r="H364" s="964"/>
    </row>
    <row r="365" customFormat="false" ht="15" hidden="false" customHeight="false" outlineLevel="0" collapsed="false">
      <c r="B365" s="982"/>
      <c r="C365" s="964"/>
      <c r="D365" s="964"/>
      <c r="E365" s="964"/>
      <c r="F365" s="964"/>
      <c r="G365" s="964"/>
      <c r="H365" s="964"/>
    </row>
    <row r="366" customFormat="false" ht="15" hidden="false" customHeight="false" outlineLevel="0" collapsed="false">
      <c r="B366" s="982"/>
      <c r="C366" s="964"/>
      <c r="D366" s="964"/>
      <c r="E366" s="964"/>
      <c r="F366" s="964"/>
      <c r="G366" s="964"/>
      <c r="H366" s="964"/>
    </row>
    <row r="367" customFormat="false" ht="15" hidden="false" customHeight="false" outlineLevel="0" collapsed="false">
      <c r="B367" s="982"/>
      <c r="C367" s="964"/>
      <c r="D367" s="964"/>
      <c r="E367" s="964"/>
      <c r="F367" s="964"/>
      <c r="G367" s="964"/>
      <c r="H367" s="964"/>
    </row>
    <row r="368" customFormat="false" ht="15" hidden="false" customHeight="false" outlineLevel="0" collapsed="false">
      <c r="B368" s="982"/>
      <c r="C368" s="964"/>
      <c r="D368" s="964"/>
      <c r="E368" s="964"/>
      <c r="F368" s="964"/>
      <c r="G368" s="964"/>
      <c r="H368" s="964"/>
    </row>
    <row r="369" customFormat="false" ht="15" hidden="false" customHeight="false" outlineLevel="0" collapsed="false">
      <c r="B369" s="982"/>
      <c r="C369" s="964"/>
      <c r="D369" s="964"/>
      <c r="E369" s="964"/>
      <c r="F369" s="964"/>
      <c r="G369" s="964"/>
      <c r="H369" s="964"/>
    </row>
    <row r="370" customFormat="false" ht="15" hidden="false" customHeight="false" outlineLevel="0" collapsed="false">
      <c r="B370" s="982"/>
      <c r="C370" s="964"/>
      <c r="D370" s="964"/>
      <c r="E370" s="964"/>
      <c r="F370" s="964"/>
      <c r="G370" s="964"/>
      <c r="H370" s="964"/>
    </row>
    <row r="371" customFormat="false" ht="15" hidden="false" customHeight="false" outlineLevel="0" collapsed="false">
      <c r="B371" s="982"/>
      <c r="C371" s="964"/>
      <c r="D371" s="964"/>
      <c r="E371" s="964"/>
      <c r="F371" s="964"/>
      <c r="G371" s="964"/>
      <c r="H371" s="964"/>
    </row>
    <row r="372" customFormat="false" ht="15" hidden="false" customHeight="false" outlineLevel="0" collapsed="false">
      <c r="B372" s="982"/>
      <c r="C372" s="964"/>
      <c r="D372" s="964"/>
      <c r="E372" s="964"/>
      <c r="F372" s="964"/>
      <c r="G372" s="964"/>
      <c r="H372" s="964"/>
    </row>
    <row r="373" customFormat="false" ht="15" hidden="false" customHeight="false" outlineLevel="0" collapsed="false">
      <c r="B373" s="982"/>
      <c r="C373" s="964"/>
      <c r="D373" s="964"/>
      <c r="E373" s="964"/>
      <c r="F373" s="964"/>
      <c r="G373" s="964"/>
      <c r="H373" s="964"/>
    </row>
    <row r="374" customFormat="false" ht="15" hidden="false" customHeight="false" outlineLevel="0" collapsed="false">
      <c r="B374" s="982"/>
      <c r="C374" s="964"/>
      <c r="D374" s="964"/>
      <c r="E374" s="964"/>
      <c r="F374" s="964"/>
      <c r="G374" s="964"/>
      <c r="H374" s="964"/>
    </row>
    <row r="375" customFormat="false" ht="15" hidden="false" customHeight="false" outlineLevel="0" collapsed="false">
      <c r="B375" s="982"/>
      <c r="C375" s="964"/>
      <c r="D375" s="964"/>
      <c r="E375" s="964"/>
      <c r="F375" s="964"/>
      <c r="G375" s="964"/>
      <c r="H375" s="964"/>
    </row>
    <row r="376" customFormat="false" ht="15" hidden="false" customHeight="false" outlineLevel="0" collapsed="false">
      <c r="B376" s="982"/>
      <c r="C376" s="964"/>
      <c r="D376" s="964"/>
      <c r="E376" s="964"/>
      <c r="F376" s="964"/>
      <c r="G376" s="964"/>
      <c r="H376" s="964"/>
    </row>
    <row r="377" customFormat="false" ht="15" hidden="false" customHeight="false" outlineLevel="0" collapsed="false">
      <c r="B377" s="982"/>
      <c r="C377" s="964"/>
      <c r="D377" s="964"/>
      <c r="E377" s="964"/>
      <c r="F377" s="964"/>
      <c r="G377" s="964"/>
      <c r="H377" s="964"/>
    </row>
    <row r="378" customFormat="false" ht="15" hidden="false" customHeight="false" outlineLevel="0" collapsed="false">
      <c r="B378" s="982"/>
      <c r="C378" s="964"/>
      <c r="D378" s="964"/>
      <c r="E378" s="964"/>
      <c r="F378" s="964"/>
      <c r="G378" s="964"/>
      <c r="H378" s="964"/>
    </row>
    <row r="379" customFormat="false" ht="15" hidden="false" customHeight="false" outlineLevel="0" collapsed="false">
      <c r="B379" s="982"/>
      <c r="C379" s="964"/>
      <c r="D379" s="964"/>
      <c r="E379" s="964"/>
      <c r="F379" s="964"/>
      <c r="G379" s="964"/>
      <c r="H379" s="964"/>
    </row>
    <row r="380" customFormat="false" ht="15" hidden="false" customHeight="false" outlineLevel="0" collapsed="false">
      <c r="B380" s="982"/>
      <c r="C380" s="964"/>
      <c r="D380" s="964"/>
      <c r="E380" s="964"/>
      <c r="F380" s="964"/>
      <c r="G380" s="964"/>
      <c r="H380" s="964"/>
    </row>
    <row r="381" customFormat="false" ht="15" hidden="false" customHeight="false" outlineLevel="0" collapsed="false">
      <c r="B381" s="982"/>
      <c r="C381" s="964"/>
      <c r="D381" s="964"/>
      <c r="E381" s="964"/>
      <c r="F381" s="964"/>
      <c r="G381" s="964"/>
      <c r="H381" s="964"/>
    </row>
    <row r="382" customFormat="false" ht="15" hidden="false" customHeight="false" outlineLevel="0" collapsed="false">
      <c r="B382" s="982"/>
      <c r="C382" s="964"/>
      <c r="D382" s="964"/>
      <c r="E382" s="964"/>
      <c r="F382" s="964"/>
      <c r="G382" s="964"/>
      <c r="H382" s="964"/>
    </row>
    <row r="383" customFormat="false" ht="15" hidden="false" customHeight="false" outlineLevel="0" collapsed="false">
      <c r="B383" s="982"/>
      <c r="C383" s="964"/>
      <c r="D383" s="964"/>
      <c r="E383" s="964"/>
      <c r="F383" s="964"/>
      <c r="G383" s="964"/>
      <c r="H383" s="964"/>
    </row>
    <row r="384" customFormat="false" ht="15" hidden="false" customHeight="false" outlineLevel="0" collapsed="false">
      <c r="B384" s="982"/>
      <c r="C384" s="964"/>
      <c r="D384" s="964"/>
      <c r="E384" s="964"/>
      <c r="F384" s="964"/>
      <c r="G384" s="964"/>
      <c r="H384" s="964"/>
    </row>
    <row r="385" customFormat="false" ht="15" hidden="false" customHeight="false" outlineLevel="0" collapsed="false">
      <c r="B385" s="982"/>
      <c r="C385" s="964"/>
      <c r="D385" s="964"/>
      <c r="E385" s="964"/>
      <c r="F385" s="964"/>
      <c r="G385" s="964"/>
      <c r="H385" s="964"/>
    </row>
    <row r="386" customFormat="false" ht="15" hidden="false" customHeight="false" outlineLevel="0" collapsed="false">
      <c r="B386" s="982"/>
      <c r="C386" s="964"/>
      <c r="D386" s="964"/>
      <c r="E386" s="964"/>
      <c r="F386" s="964"/>
      <c r="G386" s="964"/>
      <c r="H386" s="964"/>
    </row>
    <row r="387" customFormat="false" ht="15" hidden="false" customHeight="false" outlineLevel="0" collapsed="false">
      <c r="B387" s="982"/>
      <c r="C387" s="964"/>
      <c r="D387" s="964"/>
      <c r="E387" s="964"/>
      <c r="F387" s="964"/>
      <c r="G387" s="964"/>
      <c r="H387" s="964"/>
    </row>
    <row r="388" customFormat="false" ht="15" hidden="false" customHeight="false" outlineLevel="0" collapsed="false">
      <c r="B388" s="982"/>
      <c r="C388" s="964"/>
      <c r="D388" s="964"/>
      <c r="E388" s="964"/>
      <c r="F388" s="964"/>
      <c r="G388" s="964"/>
      <c r="H388" s="964"/>
    </row>
    <row r="389" customFormat="false" ht="15" hidden="false" customHeight="false" outlineLevel="0" collapsed="false">
      <c r="B389" s="982"/>
      <c r="C389" s="964"/>
      <c r="D389" s="964"/>
      <c r="E389" s="964"/>
      <c r="F389" s="964"/>
      <c r="G389" s="964"/>
      <c r="H389" s="964"/>
    </row>
    <row r="390" customFormat="false" ht="15" hidden="false" customHeight="false" outlineLevel="0" collapsed="false">
      <c r="B390" s="982"/>
      <c r="C390" s="964"/>
      <c r="D390" s="964"/>
      <c r="E390" s="964"/>
      <c r="F390" s="964"/>
      <c r="G390" s="964"/>
      <c r="H390" s="964"/>
    </row>
    <row r="391" customFormat="false" ht="15" hidden="false" customHeight="false" outlineLevel="0" collapsed="false">
      <c r="B391" s="982"/>
      <c r="C391" s="964"/>
      <c r="D391" s="964"/>
      <c r="E391" s="964"/>
      <c r="F391" s="964"/>
      <c r="G391" s="964"/>
      <c r="H391" s="964"/>
    </row>
    <row r="392" customFormat="false" ht="15" hidden="false" customHeight="false" outlineLevel="0" collapsed="false">
      <c r="B392" s="982"/>
      <c r="C392" s="964"/>
      <c r="D392" s="964"/>
      <c r="E392" s="964"/>
      <c r="F392" s="964"/>
      <c r="G392" s="964"/>
      <c r="H392" s="964"/>
    </row>
    <row r="393" customFormat="false" ht="15" hidden="false" customHeight="false" outlineLevel="0" collapsed="false">
      <c r="B393" s="982"/>
      <c r="C393" s="964"/>
      <c r="D393" s="964"/>
      <c r="E393" s="964"/>
      <c r="F393" s="964"/>
      <c r="G393" s="964"/>
      <c r="H393" s="964"/>
    </row>
    <row r="394" customFormat="false" ht="15" hidden="false" customHeight="false" outlineLevel="0" collapsed="false">
      <c r="B394" s="982"/>
      <c r="C394" s="964"/>
      <c r="D394" s="964"/>
      <c r="E394" s="964"/>
      <c r="F394" s="964"/>
      <c r="G394" s="964"/>
      <c r="H394" s="964"/>
    </row>
    <row r="395" customFormat="false" ht="15" hidden="false" customHeight="false" outlineLevel="0" collapsed="false">
      <c r="B395" s="982"/>
      <c r="C395" s="964"/>
      <c r="D395" s="964"/>
      <c r="E395" s="964"/>
      <c r="F395" s="964"/>
      <c r="G395" s="964"/>
      <c r="H395" s="964"/>
    </row>
    <row r="396" customFormat="false" ht="15" hidden="false" customHeight="false" outlineLevel="0" collapsed="false">
      <c r="B396" s="982"/>
      <c r="C396" s="964"/>
      <c r="D396" s="964"/>
      <c r="E396" s="964"/>
      <c r="F396" s="964"/>
      <c r="G396" s="964"/>
      <c r="H396" s="964"/>
    </row>
    <row r="397" customFormat="false" ht="15" hidden="false" customHeight="false" outlineLevel="0" collapsed="false">
      <c r="B397" s="982"/>
      <c r="C397" s="964"/>
      <c r="D397" s="964"/>
      <c r="E397" s="964"/>
      <c r="F397" s="964"/>
      <c r="G397" s="964"/>
      <c r="H397" s="964"/>
    </row>
    <row r="398" customFormat="false" ht="15" hidden="false" customHeight="false" outlineLevel="0" collapsed="false">
      <c r="B398" s="982"/>
      <c r="C398" s="964"/>
      <c r="D398" s="964"/>
      <c r="E398" s="964"/>
      <c r="F398" s="964"/>
      <c r="G398" s="964"/>
      <c r="H398" s="964"/>
    </row>
    <row r="399" customFormat="false" ht="15" hidden="false" customHeight="false" outlineLevel="0" collapsed="false">
      <c r="B399" s="982"/>
      <c r="C399" s="964"/>
      <c r="D399" s="964"/>
      <c r="E399" s="964"/>
      <c r="F399" s="964"/>
      <c r="G399" s="964"/>
      <c r="H399" s="964"/>
    </row>
    <row r="400" customFormat="false" ht="15" hidden="false" customHeight="false" outlineLevel="0" collapsed="false">
      <c r="B400" s="982"/>
      <c r="C400" s="964"/>
      <c r="D400" s="964"/>
      <c r="E400" s="964"/>
      <c r="F400" s="964"/>
      <c r="G400" s="964"/>
      <c r="H400" s="964"/>
    </row>
    <row r="401" customFormat="false" ht="15" hidden="false" customHeight="false" outlineLevel="0" collapsed="false">
      <c r="B401" s="982"/>
      <c r="C401" s="964"/>
      <c r="D401" s="964"/>
      <c r="E401" s="964"/>
      <c r="F401" s="964"/>
      <c r="G401" s="964"/>
      <c r="H401" s="964"/>
    </row>
    <row r="402" customFormat="false" ht="15" hidden="false" customHeight="false" outlineLevel="0" collapsed="false">
      <c r="B402" s="982"/>
      <c r="C402" s="964"/>
      <c r="D402" s="964"/>
      <c r="E402" s="964"/>
      <c r="F402" s="964"/>
      <c r="G402" s="964"/>
      <c r="H402" s="964"/>
    </row>
    <row r="403" customFormat="false" ht="15" hidden="false" customHeight="false" outlineLevel="0" collapsed="false">
      <c r="B403" s="982"/>
      <c r="C403" s="964"/>
      <c r="D403" s="964"/>
      <c r="E403" s="964"/>
      <c r="F403" s="964"/>
      <c r="G403" s="964"/>
      <c r="H403" s="964"/>
    </row>
    <row r="404" customFormat="false" ht="15" hidden="false" customHeight="false" outlineLevel="0" collapsed="false">
      <c r="B404" s="982"/>
      <c r="C404" s="964"/>
      <c r="D404" s="964"/>
      <c r="E404" s="964"/>
      <c r="F404" s="964"/>
      <c r="G404" s="964"/>
      <c r="H404" s="964"/>
    </row>
    <row r="405" customFormat="false" ht="15" hidden="false" customHeight="false" outlineLevel="0" collapsed="false">
      <c r="B405" s="982"/>
      <c r="C405" s="964"/>
      <c r="D405" s="964"/>
      <c r="E405" s="964"/>
      <c r="F405" s="964"/>
      <c r="G405" s="964"/>
      <c r="H405" s="964"/>
    </row>
    <row r="406" customFormat="false" ht="15" hidden="false" customHeight="false" outlineLevel="0" collapsed="false">
      <c r="B406" s="982"/>
      <c r="C406" s="964"/>
      <c r="D406" s="964"/>
      <c r="E406" s="964"/>
      <c r="F406" s="964"/>
      <c r="G406" s="964"/>
      <c r="H406" s="964"/>
    </row>
    <row r="407" customFormat="false" ht="15" hidden="false" customHeight="false" outlineLevel="0" collapsed="false">
      <c r="B407" s="982"/>
      <c r="C407" s="964"/>
      <c r="D407" s="964"/>
      <c r="E407" s="964"/>
      <c r="F407" s="964"/>
      <c r="G407" s="964"/>
      <c r="H407" s="964"/>
    </row>
    <row r="408" customFormat="false" ht="15" hidden="false" customHeight="false" outlineLevel="0" collapsed="false">
      <c r="B408" s="982"/>
      <c r="C408" s="964"/>
      <c r="D408" s="964"/>
      <c r="E408" s="964"/>
      <c r="F408" s="964"/>
      <c r="G408" s="964"/>
      <c r="H408" s="964"/>
    </row>
    <row r="409" customFormat="false" ht="15" hidden="false" customHeight="false" outlineLevel="0" collapsed="false">
      <c r="B409" s="982"/>
      <c r="C409" s="964"/>
      <c r="D409" s="964"/>
      <c r="E409" s="964"/>
      <c r="F409" s="964"/>
      <c r="G409" s="964"/>
      <c r="H409" s="964"/>
    </row>
    <row r="410" customFormat="false" ht="15" hidden="false" customHeight="false" outlineLevel="0" collapsed="false">
      <c r="B410" s="982"/>
      <c r="C410" s="964"/>
      <c r="D410" s="964"/>
      <c r="E410" s="964"/>
      <c r="F410" s="964"/>
      <c r="G410" s="964"/>
      <c r="H410" s="964"/>
    </row>
    <row r="411" customFormat="false" ht="15" hidden="false" customHeight="false" outlineLevel="0" collapsed="false">
      <c r="B411" s="982"/>
      <c r="C411" s="964"/>
      <c r="D411" s="964"/>
      <c r="E411" s="964"/>
      <c r="F411" s="964"/>
      <c r="G411" s="964"/>
      <c r="H411" s="964"/>
    </row>
    <row r="412" customFormat="false" ht="15" hidden="false" customHeight="false" outlineLevel="0" collapsed="false">
      <c r="B412" s="982"/>
      <c r="C412" s="964"/>
      <c r="D412" s="964"/>
      <c r="E412" s="964"/>
      <c r="F412" s="964"/>
      <c r="G412" s="964"/>
      <c r="H412" s="964"/>
    </row>
    <row r="413" customFormat="false" ht="15" hidden="false" customHeight="false" outlineLevel="0" collapsed="false">
      <c r="B413" s="982"/>
      <c r="C413" s="964"/>
      <c r="D413" s="964"/>
      <c r="E413" s="964"/>
      <c r="F413" s="964"/>
      <c r="G413" s="964"/>
      <c r="H413" s="964"/>
    </row>
    <row r="414" customFormat="false" ht="15" hidden="false" customHeight="false" outlineLevel="0" collapsed="false">
      <c r="B414" s="982"/>
      <c r="C414" s="964"/>
      <c r="D414" s="964"/>
      <c r="E414" s="964"/>
      <c r="F414" s="964"/>
      <c r="G414" s="964"/>
      <c r="H414" s="964"/>
    </row>
    <row r="415" customFormat="false" ht="15" hidden="false" customHeight="false" outlineLevel="0" collapsed="false">
      <c r="B415" s="982"/>
      <c r="C415" s="964"/>
      <c r="D415" s="964"/>
      <c r="E415" s="964"/>
      <c r="F415" s="964"/>
      <c r="G415" s="964"/>
      <c r="H415" s="964"/>
    </row>
    <row r="416" customFormat="false" ht="15" hidden="false" customHeight="false" outlineLevel="0" collapsed="false">
      <c r="B416" s="982"/>
      <c r="C416" s="964"/>
      <c r="D416" s="964"/>
      <c r="E416" s="964"/>
      <c r="F416" s="964"/>
      <c r="G416" s="964"/>
      <c r="H416" s="964"/>
    </row>
    <row r="417" customFormat="false" ht="15" hidden="false" customHeight="false" outlineLevel="0" collapsed="false">
      <c r="B417" s="982"/>
      <c r="C417" s="964"/>
      <c r="D417" s="964"/>
      <c r="E417" s="964"/>
      <c r="F417" s="964"/>
      <c r="G417" s="964"/>
      <c r="H417" s="964"/>
    </row>
    <row r="418" customFormat="false" ht="15" hidden="false" customHeight="false" outlineLevel="0" collapsed="false">
      <c r="B418" s="982"/>
      <c r="C418" s="964"/>
      <c r="D418" s="964"/>
      <c r="E418" s="964"/>
      <c r="F418" s="964"/>
      <c r="G418" s="964"/>
      <c r="H418" s="964"/>
    </row>
    <row r="419" customFormat="false" ht="15" hidden="false" customHeight="false" outlineLevel="0" collapsed="false">
      <c r="B419" s="982"/>
      <c r="C419" s="964"/>
      <c r="D419" s="964"/>
      <c r="E419" s="964"/>
      <c r="F419" s="964"/>
      <c r="G419" s="964"/>
      <c r="H419" s="964"/>
    </row>
    <row r="420" customFormat="false" ht="15" hidden="false" customHeight="false" outlineLevel="0" collapsed="false">
      <c r="B420" s="982"/>
      <c r="C420" s="964"/>
      <c r="D420" s="964"/>
      <c r="E420" s="964"/>
      <c r="F420" s="964"/>
      <c r="G420" s="964"/>
      <c r="H420" s="964"/>
    </row>
    <row r="421" customFormat="false" ht="15" hidden="false" customHeight="false" outlineLevel="0" collapsed="false">
      <c r="B421" s="982"/>
      <c r="C421" s="964"/>
      <c r="D421" s="964"/>
      <c r="E421" s="964"/>
      <c r="F421" s="964"/>
      <c r="G421" s="964"/>
      <c r="H421" s="964"/>
    </row>
    <row r="422" customFormat="false" ht="15" hidden="false" customHeight="false" outlineLevel="0" collapsed="false">
      <c r="B422" s="982"/>
      <c r="C422" s="964"/>
      <c r="D422" s="964"/>
      <c r="E422" s="964"/>
      <c r="F422" s="964"/>
      <c r="G422" s="964"/>
      <c r="H422" s="964"/>
    </row>
    <row r="423" customFormat="false" ht="15" hidden="false" customHeight="false" outlineLevel="0" collapsed="false">
      <c r="B423" s="982"/>
      <c r="C423" s="964"/>
      <c r="D423" s="964"/>
      <c r="E423" s="964"/>
      <c r="F423" s="964"/>
      <c r="G423" s="964"/>
      <c r="H423" s="964"/>
    </row>
    <row r="424" customFormat="false" ht="15" hidden="false" customHeight="false" outlineLevel="0" collapsed="false">
      <c r="B424" s="982"/>
      <c r="C424" s="964"/>
      <c r="D424" s="964"/>
      <c r="E424" s="964"/>
      <c r="F424" s="964"/>
      <c r="G424" s="964"/>
      <c r="H424" s="964"/>
    </row>
    <row r="425" customFormat="false" ht="15" hidden="false" customHeight="false" outlineLevel="0" collapsed="false">
      <c r="B425" s="982"/>
      <c r="C425" s="964"/>
      <c r="D425" s="964"/>
      <c r="E425" s="964"/>
      <c r="F425" s="964"/>
      <c r="G425" s="964"/>
      <c r="H425" s="964"/>
    </row>
    <row r="426" customFormat="false" ht="15" hidden="false" customHeight="false" outlineLevel="0" collapsed="false">
      <c r="B426" s="982"/>
      <c r="C426" s="964"/>
      <c r="D426" s="964"/>
      <c r="E426" s="964"/>
      <c r="F426" s="964"/>
      <c r="G426" s="964"/>
      <c r="H426" s="964"/>
    </row>
    <row r="427" customFormat="false" ht="15" hidden="false" customHeight="false" outlineLevel="0" collapsed="false">
      <c r="B427" s="982"/>
      <c r="C427" s="964"/>
      <c r="D427" s="964"/>
      <c r="E427" s="964"/>
      <c r="F427" s="964"/>
      <c r="G427" s="964"/>
      <c r="H427" s="964"/>
    </row>
    <row r="428" customFormat="false" ht="15" hidden="false" customHeight="false" outlineLevel="0" collapsed="false">
      <c r="B428" s="982"/>
      <c r="C428" s="964"/>
      <c r="D428" s="964"/>
      <c r="E428" s="964"/>
      <c r="F428" s="964"/>
      <c r="G428" s="964"/>
      <c r="H428" s="964"/>
    </row>
    <row r="429" customFormat="false" ht="15" hidden="false" customHeight="false" outlineLevel="0" collapsed="false">
      <c r="B429" s="982"/>
      <c r="C429" s="964"/>
      <c r="D429" s="964"/>
      <c r="E429" s="964"/>
      <c r="F429" s="964"/>
      <c r="G429" s="964"/>
      <c r="H429" s="964"/>
    </row>
    <row r="430" customFormat="false" ht="15" hidden="false" customHeight="false" outlineLevel="0" collapsed="false">
      <c r="B430" s="982"/>
      <c r="C430" s="964"/>
      <c r="D430" s="964"/>
      <c r="E430" s="964"/>
      <c r="F430" s="964"/>
      <c r="G430" s="964"/>
      <c r="H430" s="964"/>
    </row>
    <row r="431" customFormat="false" ht="15" hidden="false" customHeight="false" outlineLevel="0" collapsed="false">
      <c r="B431" s="982"/>
      <c r="C431" s="964"/>
      <c r="D431" s="964"/>
      <c r="E431" s="964"/>
      <c r="F431" s="964"/>
      <c r="G431" s="964"/>
      <c r="H431" s="964"/>
    </row>
    <row r="432" customFormat="false" ht="15" hidden="false" customHeight="false" outlineLevel="0" collapsed="false">
      <c r="B432" s="982"/>
      <c r="C432" s="964"/>
      <c r="D432" s="964"/>
      <c r="E432" s="964"/>
      <c r="F432" s="964"/>
      <c r="G432" s="964"/>
      <c r="H432" s="964"/>
    </row>
    <row r="433" customFormat="false" ht="15" hidden="false" customHeight="false" outlineLevel="0" collapsed="false">
      <c r="B433" s="982"/>
      <c r="C433" s="964"/>
      <c r="D433" s="964"/>
      <c r="E433" s="964"/>
      <c r="F433" s="964"/>
      <c r="G433" s="964"/>
      <c r="H433" s="964"/>
    </row>
    <row r="434" customFormat="false" ht="15" hidden="false" customHeight="false" outlineLevel="0" collapsed="false">
      <c r="B434" s="982"/>
      <c r="C434" s="964"/>
      <c r="D434" s="964"/>
      <c r="E434" s="964"/>
      <c r="F434" s="964"/>
      <c r="G434" s="964"/>
      <c r="H434" s="964"/>
    </row>
    <row r="435" customFormat="false" ht="15" hidden="false" customHeight="false" outlineLevel="0" collapsed="false">
      <c r="B435" s="982"/>
      <c r="C435" s="964"/>
      <c r="D435" s="964"/>
      <c r="E435" s="964"/>
      <c r="F435" s="964"/>
      <c r="G435" s="964"/>
      <c r="H435" s="964"/>
    </row>
    <row r="436" customFormat="false" ht="15" hidden="false" customHeight="false" outlineLevel="0" collapsed="false">
      <c r="B436" s="982"/>
      <c r="C436" s="964"/>
      <c r="D436" s="964"/>
      <c r="E436" s="964"/>
      <c r="F436" s="964"/>
      <c r="G436" s="964"/>
      <c r="H436" s="964"/>
    </row>
    <row r="437" customFormat="false" ht="15" hidden="false" customHeight="false" outlineLevel="0" collapsed="false">
      <c r="B437" s="982"/>
      <c r="C437" s="964"/>
      <c r="D437" s="964"/>
      <c r="E437" s="964"/>
      <c r="F437" s="964"/>
      <c r="G437" s="964"/>
      <c r="H437" s="964"/>
    </row>
    <row r="438" customFormat="false" ht="15" hidden="false" customHeight="false" outlineLevel="0" collapsed="false">
      <c r="B438" s="982"/>
      <c r="C438" s="964"/>
      <c r="D438" s="964"/>
      <c r="E438" s="964"/>
      <c r="F438" s="964"/>
      <c r="G438" s="964"/>
      <c r="H438" s="964"/>
    </row>
    <row r="439" customFormat="false" ht="15" hidden="false" customHeight="false" outlineLevel="0" collapsed="false">
      <c r="B439" s="982"/>
      <c r="C439" s="964"/>
      <c r="D439" s="964"/>
      <c r="E439" s="964"/>
      <c r="F439" s="964"/>
      <c r="G439" s="964"/>
      <c r="H439" s="964"/>
    </row>
    <row r="440" customFormat="false" ht="15" hidden="false" customHeight="false" outlineLevel="0" collapsed="false">
      <c r="B440" s="982"/>
      <c r="C440" s="964"/>
      <c r="D440" s="964"/>
      <c r="E440" s="964"/>
      <c r="F440" s="964"/>
      <c r="G440" s="964"/>
      <c r="H440" s="964"/>
    </row>
    <row r="441" customFormat="false" ht="15" hidden="false" customHeight="false" outlineLevel="0" collapsed="false">
      <c r="B441" s="982"/>
      <c r="C441" s="964"/>
      <c r="D441" s="964"/>
      <c r="E441" s="964"/>
      <c r="F441" s="964"/>
      <c r="G441" s="964"/>
      <c r="H441" s="964"/>
    </row>
    <row r="442" customFormat="false" ht="15" hidden="false" customHeight="false" outlineLevel="0" collapsed="false">
      <c r="B442" s="982"/>
      <c r="C442" s="964"/>
      <c r="D442" s="964"/>
      <c r="E442" s="964"/>
      <c r="F442" s="964"/>
      <c r="G442" s="964"/>
      <c r="H442" s="964"/>
    </row>
    <row r="443" customFormat="false" ht="15" hidden="false" customHeight="false" outlineLevel="0" collapsed="false">
      <c r="B443" s="982"/>
      <c r="C443" s="964"/>
      <c r="D443" s="964"/>
      <c r="E443" s="964"/>
      <c r="F443" s="964"/>
      <c r="G443" s="964"/>
      <c r="H443" s="964"/>
    </row>
    <row r="444" customFormat="false" ht="15" hidden="false" customHeight="false" outlineLevel="0" collapsed="false">
      <c r="B444" s="982"/>
      <c r="C444" s="964"/>
      <c r="D444" s="964"/>
      <c r="E444" s="964"/>
      <c r="F444" s="964"/>
      <c r="G444" s="964"/>
      <c r="H444" s="964"/>
    </row>
    <row r="445" customFormat="false" ht="15" hidden="false" customHeight="false" outlineLevel="0" collapsed="false">
      <c r="B445" s="982"/>
      <c r="C445" s="964"/>
      <c r="D445" s="964"/>
      <c r="E445" s="964"/>
      <c r="F445" s="964"/>
      <c r="G445" s="964"/>
      <c r="H445" s="964"/>
    </row>
    <row r="446" customFormat="false" ht="15" hidden="false" customHeight="false" outlineLevel="0" collapsed="false">
      <c r="B446" s="982"/>
      <c r="C446" s="964"/>
      <c r="D446" s="964"/>
      <c r="E446" s="964"/>
      <c r="F446" s="964"/>
      <c r="G446" s="964"/>
      <c r="H446" s="964"/>
    </row>
    <row r="447" customFormat="false" ht="15" hidden="false" customHeight="false" outlineLevel="0" collapsed="false">
      <c r="B447" s="982"/>
      <c r="C447" s="964"/>
      <c r="D447" s="964"/>
      <c r="E447" s="964"/>
      <c r="F447" s="964"/>
      <c r="G447" s="964"/>
      <c r="H447" s="964"/>
    </row>
    <row r="448" customFormat="false" ht="15" hidden="false" customHeight="false" outlineLevel="0" collapsed="false">
      <c r="B448" s="982"/>
      <c r="C448" s="964"/>
      <c r="D448" s="964"/>
      <c r="E448" s="964"/>
      <c r="F448" s="964"/>
      <c r="G448" s="964"/>
      <c r="H448" s="964"/>
    </row>
    <row r="449" customFormat="false" ht="15" hidden="false" customHeight="false" outlineLevel="0" collapsed="false">
      <c r="B449" s="982"/>
      <c r="C449" s="964"/>
      <c r="D449" s="964"/>
      <c r="E449" s="964"/>
      <c r="F449" s="964"/>
      <c r="G449" s="964"/>
      <c r="H449" s="964"/>
    </row>
    <row r="450" customFormat="false" ht="15" hidden="false" customHeight="false" outlineLevel="0" collapsed="false">
      <c r="B450" s="982"/>
      <c r="C450" s="964"/>
      <c r="D450" s="964"/>
      <c r="E450" s="964"/>
      <c r="F450" s="964"/>
      <c r="G450" s="964"/>
      <c r="H450" s="964"/>
    </row>
    <row r="451" customFormat="false" ht="15" hidden="false" customHeight="false" outlineLevel="0" collapsed="false">
      <c r="B451" s="982"/>
      <c r="C451" s="964"/>
      <c r="D451" s="964"/>
      <c r="E451" s="964"/>
      <c r="F451" s="964"/>
      <c r="G451" s="964"/>
      <c r="H451" s="964"/>
    </row>
    <row r="452" customFormat="false" ht="15" hidden="false" customHeight="false" outlineLevel="0" collapsed="false">
      <c r="B452" s="982"/>
      <c r="C452" s="964"/>
      <c r="D452" s="964"/>
      <c r="E452" s="964"/>
      <c r="F452" s="964"/>
      <c r="G452" s="964"/>
      <c r="H452" s="964"/>
    </row>
    <row r="453" customFormat="false" ht="15" hidden="false" customHeight="false" outlineLevel="0" collapsed="false">
      <c r="B453" s="982"/>
      <c r="C453" s="964"/>
      <c r="D453" s="964"/>
      <c r="E453" s="964"/>
      <c r="F453" s="964"/>
      <c r="G453" s="964"/>
      <c r="H453" s="964"/>
    </row>
    <row r="454" customFormat="false" ht="15" hidden="false" customHeight="false" outlineLevel="0" collapsed="false">
      <c r="B454" s="982"/>
      <c r="C454" s="964"/>
      <c r="D454" s="964"/>
      <c r="E454" s="964"/>
      <c r="F454" s="964"/>
      <c r="G454" s="964"/>
      <c r="H454" s="964"/>
    </row>
    <row r="455" customFormat="false" ht="15" hidden="false" customHeight="false" outlineLevel="0" collapsed="false">
      <c r="B455" s="982"/>
      <c r="C455" s="964"/>
      <c r="D455" s="964"/>
      <c r="E455" s="964"/>
      <c r="F455" s="964"/>
      <c r="G455" s="964"/>
      <c r="H455" s="964"/>
    </row>
    <row r="456" customFormat="false" ht="15" hidden="false" customHeight="false" outlineLevel="0" collapsed="false">
      <c r="B456" s="982"/>
      <c r="C456" s="964"/>
      <c r="D456" s="964"/>
      <c r="E456" s="964"/>
      <c r="F456" s="964"/>
      <c r="G456" s="964"/>
      <c r="H456" s="964"/>
    </row>
    <row r="457" customFormat="false" ht="15" hidden="false" customHeight="false" outlineLevel="0" collapsed="false">
      <c r="B457" s="982"/>
      <c r="C457" s="964"/>
      <c r="D457" s="964"/>
      <c r="E457" s="964"/>
      <c r="F457" s="964"/>
      <c r="G457" s="964"/>
      <c r="H457" s="964"/>
    </row>
    <row r="458" customFormat="false" ht="15" hidden="false" customHeight="false" outlineLevel="0" collapsed="false">
      <c r="B458" s="982"/>
      <c r="C458" s="964"/>
      <c r="D458" s="964"/>
      <c r="E458" s="964"/>
      <c r="F458" s="964"/>
      <c r="G458" s="964"/>
      <c r="H458" s="964"/>
    </row>
    <row r="459" customFormat="false" ht="15" hidden="false" customHeight="false" outlineLevel="0" collapsed="false">
      <c r="B459" s="982"/>
      <c r="C459" s="964"/>
      <c r="D459" s="964"/>
      <c r="E459" s="964"/>
      <c r="F459" s="964"/>
      <c r="G459" s="964"/>
      <c r="H459" s="964"/>
    </row>
    <row r="460" customFormat="false" ht="15" hidden="false" customHeight="false" outlineLevel="0" collapsed="false">
      <c r="B460" s="982"/>
      <c r="C460" s="964"/>
      <c r="D460" s="964"/>
      <c r="E460" s="964"/>
      <c r="F460" s="964"/>
      <c r="G460" s="964"/>
      <c r="H460" s="964"/>
    </row>
    <row r="461" customFormat="false" ht="15" hidden="false" customHeight="false" outlineLevel="0" collapsed="false">
      <c r="B461" s="982"/>
      <c r="C461" s="964"/>
      <c r="D461" s="964"/>
      <c r="E461" s="964"/>
      <c r="F461" s="964"/>
      <c r="G461" s="964"/>
      <c r="H461" s="964"/>
    </row>
    <row r="462" customFormat="false" ht="15" hidden="false" customHeight="false" outlineLevel="0" collapsed="false">
      <c r="B462" s="982"/>
      <c r="C462" s="964"/>
      <c r="D462" s="964"/>
      <c r="E462" s="964"/>
      <c r="F462" s="964"/>
      <c r="G462" s="964"/>
      <c r="H462" s="964"/>
    </row>
    <row r="463" customFormat="false" ht="15" hidden="false" customHeight="false" outlineLevel="0" collapsed="false">
      <c r="B463" s="982"/>
      <c r="C463" s="964"/>
      <c r="D463" s="964"/>
      <c r="E463" s="964"/>
      <c r="F463" s="964"/>
      <c r="G463" s="964"/>
      <c r="H463" s="964"/>
    </row>
    <row r="464" customFormat="false" ht="15" hidden="false" customHeight="false" outlineLevel="0" collapsed="false">
      <c r="B464" s="982"/>
      <c r="C464" s="964"/>
      <c r="D464" s="964"/>
      <c r="E464" s="964"/>
      <c r="F464" s="964"/>
      <c r="G464" s="964"/>
      <c r="H464" s="964"/>
    </row>
    <row r="465" customFormat="false" ht="15" hidden="false" customHeight="false" outlineLevel="0" collapsed="false">
      <c r="B465" s="982"/>
      <c r="C465" s="964"/>
      <c r="D465" s="964"/>
      <c r="E465" s="964"/>
      <c r="F465" s="964"/>
      <c r="G465" s="964"/>
      <c r="H465" s="964"/>
    </row>
    <row r="466" customFormat="false" ht="15" hidden="false" customHeight="false" outlineLevel="0" collapsed="false">
      <c r="B466" s="982"/>
      <c r="C466" s="964"/>
      <c r="D466" s="964"/>
      <c r="E466" s="964"/>
      <c r="F466" s="964"/>
      <c r="G466" s="964"/>
      <c r="H466" s="964"/>
    </row>
    <row r="467" customFormat="false" ht="15" hidden="false" customHeight="false" outlineLevel="0" collapsed="false">
      <c r="B467" s="982"/>
      <c r="C467" s="964"/>
      <c r="D467" s="964"/>
      <c r="E467" s="964"/>
      <c r="F467" s="964"/>
      <c r="G467" s="964"/>
      <c r="H467" s="964"/>
    </row>
    <row r="468" customFormat="false" ht="15" hidden="false" customHeight="false" outlineLevel="0" collapsed="false">
      <c r="B468" s="982"/>
      <c r="C468" s="964"/>
      <c r="D468" s="964"/>
      <c r="E468" s="964"/>
      <c r="F468" s="964"/>
      <c r="G468" s="964"/>
      <c r="H468" s="964"/>
    </row>
    <row r="469" customFormat="false" ht="15" hidden="false" customHeight="false" outlineLevel="0" collapsed="false">
      <c r="B469" s="982"/>
      <c r="C469" s="964"/>
      <c r="D469" s="964"/>
      <c r="E469" s="964"/>
      <c r="F469" s="964"/>
      <c r="G469" s="964"/>
      <c r="H469" s="964"/>
    </row>
    <row r="470" customFormat="false" ht="15" hidden="false" customHeight="false" outlineLevel="0" collapsed="false">
      <c r="B470" s="982"/>
      <c r="C470" s="964"/>
      <c r="D470" s="964"/>
      <c r="E470" s="964"/>
      <c r="F470" s="964"/>
      <c r="G470" s="964"/>
      <c r="H470" s="964"/>
    </row>
    <row r="471" customFormat="false" ht="15" hidden="false" customHeight="false" outlineLevel="0" collapsed="false">
      <c r="B471" s="982"/>
      <c r="C471" s="964"/>
      <c r="D471" s="964"/>
      <c r="E471" s="964"/>
      <c r="F471" s="964"/>
      <c r="G471" s="964"/>
      <c r="H471" s="964"/>
    </row>
    <row r="472" customFormat="false" ht="15" hidden="false" customHeight="false" outlineLevel="0" collapsed="false">
      <c r="B472" s="982"/>
      <c r="C472" s="964"/>
      <c r="D472" s="964"/>
      <c r="E472" s="964"/>
      <c r="F472" s="964"/>
      <c r="G472" s="964"/>
      <c r="H472" s="964"/>
    </row>
    <row r="473" customFormat="false" ht="15" hidden="false" customHeight="false" outlineLevel="0" collapsed="false">
      <c r="B473" s="982"/>
      <c r="C473" s="964"/>
      <c r="D473" s="964"/>
      <c r="E473" s="964"/>
      <c r="F473" s="964"/>
      <c r="G473" s="964"/>
      <c r="H473" s="964"/>
    </row>
    <row r="474" customFormat="false" ht="15" hidden="false" customHeight="false" outlineLevel="0" collapsed="false">
      <c r="B474" s="982"/>
      <c r="C474" s="964"/>
      <c r="D474" s="964"/>
      <c r="E474" s="964"/>
      <c r="F474" s="964"/>
      <c r="G474" s="964"/>
      <c r="H474" s="964"/>
    </row>
    <row r="475" customFormat="false" ht="15" hidden="false" customHeight="false" outlineLevel="0" collapsed="false">
      <c r="B475" s="982"/>
      <c r="C475" s="964"/>
      <c r="D475" s="964"/>
      <c r="E475" s="964"/>
      <c r="F475" s="964"/>
      <c r="G475" s="964"/>
      <c r="H475" s="964"/>
    </row>
    <row r="476" customFormat="false" ht="15" hidden="false" customHeight="false" outlineLevel="0" collapsed="false">
      <c r="B476" s="982"/>
      <c r="C476" s="964"/>
      <c r="D476" s="964"/>
      <c r="E476" s="964"/>
      <c r="F476" s="964"/>
      <c r="G476" s="964"/>
      <c r="H476" s="964"/>
    </row>
    <row r="477" customFormat="false" ht="15" hidden="false" customHeight="false" outlineLevel="0" collapsed="false">
      <c r="B477" s="982"/>
      <c r="C477" s="964"/>
      <c r="D477" s="964"/>
      <c r="E477" s="964"/>
      <c r="F477" s="964"/>
      <c r="G477" s="964"/>
      <c r="H477" s="964"/>
    </row>
    <row r="478" customFormat="false" ht="15" hidden="false" customHeight="false" outlineLevel="0" collapsed="false">
      <c r="B478" s="982"/>
      <c r="C478" s="964"/>
      <c r="D478" s="964"/>
      <c r="E478" s="964"/>
      <c r="F478" s="964"/>
      <c r="G478" s="964"/>
      <c r="H478" s="964"/>
    </row>
    <row r="479" customFormat="false" ht="15" hidden="false" customHeight="false" outlineLevel="0" collapsed="false">
      <c r="B479" s="982"/>
      <c r="C479" s="964"/>
      <c r="D479" s="964"/>
      <c r="E479" s="964"/>
      <c r="F479" s="964"/>
      <c r="G479" s="964"/>
      <c r="H479" s="964"/>
    </row>
    <row r="480" customFormat="false" ht="15" hidden="false" customHeight="false" outlineLevel="0" collapsed="false">
      <c r="B480" s="982"/>
      <c r="C480" s="964"/>
      <c r="D480" s="964"/>
      <c r="E480" s="964"/>
      <c r="F480" s="964"/>
      <c r="G480" s="964"/>
      <c r="H480" s="964"/>
    </row>
    <row r="481" customFormat="false" ht="15" hidden="false" customHeight="false" outlineLevel="0" collapsed="false">
      <c r="B481" s="982"/>
      <c r="C481" s="964"/>
      <c r="D481" s="964"/>
      <c r="E481" s="964"/>
      <c r="F481" s="964"/>
      <c r="G481" s="964"/>
      <c r="H481" s="964"/>
    </row>
    <row r="482" customFormat="false" ht="15" hidden="false" customHeight="false" outlineLevel="0" collapsed="false">
      <c r="B482" s="982"/>
      <c r="C482" s="964"/>
      <c r="D482" s="964"/>
      <c r="E482" s="964"/>
      <c r="F482" s="964"/>
      <c r="G482" s="964"/>
      <c r="H482" s="964"/>
    </row>
    <row r="483" customFormat="false" ht="15" hidden="false" customHeight="false" outlineLevel="0" collapsed="false">
      <c r="B483" s="982"/>
      <c r="C483" s="964"/>
      <c r="D483" s="964"/>
      <c r="E483" s="964"/>
      <c r="F483" s="964"/>
      <c r="G483" s="964"/>
      <c r="H483" s="964"/>
    </row>
    <row r="484" customFormat="false" ht="15" hidden="false" customHeight="false" outlineLevel="0" collapsed="false">
      <c r="B484" s="982"/>
      <c r="C484" s="964"/>
      <c r="D484" s="964"/>
      <c r="E484" s="964"/>
      <c r="F484" s="964"/>
      <c r="G484" s="964"/>
      <c r="H484" s="964"/>
    </row>
    <row r="485" customFormat="false" ht="15" hidden="false" customHeight="false" outlineLevel="0" collapsed="false">
      <c r="B485" s="982"/>
      <c r="C485" s="964"/>
      <c r="D485" s="964"/>
      <c r="E485" s="964"/>
      <c r="F485" s="964"/>
      <c r="G485" s="964"/>
      <c r="H485" s="964"/>
    </row>
    <row r="486" customFormat="false" ht="15" hidden="false" customHeight="false" outlineLevel="0" collapsed="false">
      <c r="B486" s="982"/>
      <c r="C486" s="964"/>
      <c r="D486" s="964"/>
      <c r="E486" s="964"/>
      <c r="F486" s="964"/>
      <c r="G486" s="964"/>
      <c r="H486" s="964"/>
    </row>
    <row r="487" customFormat="false" ht="15" hidden="false" customHeight="false" outlineLevel="0" collapsed="false">
      <c r="B487" s="982"/>
      <c r="C487" s="964"/>
      <c r="D487" s="964"/>
      <c r="E487" s="964"/>
      <c r="F487" s="964"/>
      <c r="G487" s="964"/>
      <c r="H487" s="964"/>
    </row>
    <row r="488" customFormat="false" ht="15" hidden="false" customHeight="false" outlineLevel="0" collapsed="false">
      <c r="B488" s="982"/>
      <c r="C488" s="964"/>
      <c r="D488" s="964"/>
      <c r="E488" s="964"/>
      <c r="F488" s="964"/>
      <c r="G488" s="964"/>
      <c r="H488" s="964"/>
    </row>
    <row r="489" customFormat="false" ht="15" hidden="false" customHeight="false" outlineLevel="0" collapsed="false">
      <c r="B489" s="982"/>
      <c r="C489" s="964"/>
      <c r="D489" s="964"/>
      <c r="E489" s="964"/>
      <c r="F489" s="964"/>
      <c r="G489" s="964"/>
      <c r="H489" s="964"/>
    </row>
    <row r="490" customFormat="false" ht="15" hidden="false" customHeight="false" outlineLevel="0" collapsed="false">
      <c r="B490" s="982"/>
      <c r="C490" s="964"/>
      <c r="D490" s="964"/>
      <c r="E490" s="964"/>
      <c r="F490" s="964"/>
      <c r="G490" s="964"/>
      <c r="H490" s="964"/>
    </row>
    <row r="491" customFormat="false" ht="15" hidden="false" customHeight="false" outlineLevel="0" collapsed="false">
      <c r="B491" s="982"/>
      <c r="C491" s="964"/>
      <c r="D491" s="964"/>
      <c r="E491" s="964"/>
      <c r="F491" s="964"/>
      <c r="G491" s="964"/>
      <c r="H491" s="964"/>
    </row>
    <row r="492" customFormat="false" ht="15" hidden="false" customHeight="false" outlineLevel="0" collapsed="false">
      <c r="B492" s="982"/>
      <c r="C492" s="964"/>
      <c r="D492" s="964"/>
      <c r="E492" s="964"/>
      <c r="F492" s="964"/>
      <c r="G492" s="964"/>
      <c r="H492" s="964"/>
    </row>
    <row r="493" customFormat="false" ht="15" hidden="false" customHeight="false" outlineLevel="0" collapsed="false">
      <c r="B493" s="982"/>
      <c r="C493" s="964"/>
      <c r="D493" s="964"/>
      <c r="E493" s="964"/>
      <c r="F493" s="964"/>
      <c r="G493" s="964"/>
      <c r="H493" s="964"/>
    </row>
    <row r="494" customFormat="false" ht="15" hidden="false" customHeight="false" outlineLevel="0" collapsed="false">
      <c r="B494" s="982"/>
      <c r="C494" s="964"/>
      <c r="D494" s="964"/>
      <c r="E494" s="964"/>
      <c r="F494" s="964"/>
      <c r="G494" s="964"/>
      <c r="H494" s="964"/>
    </row>
    <row r="495" customFormat="false" ht="15" hidden="false" customHeight="false" outlineLevel="0" collapsed="false">
      <c r="B495" s="982"/>
      <c r="C495" s="964"/>
      <c r="D495" s="964"/>
      <c r="E495" s="964"/>
      <c r="F495" s="964"/>
      <c r="G495" s="964"/>
      <c r="H495" s="964"/>
    </row>
    <row r="496" customFormat="false" ht="15" hidden="false" customHeight="false" outlineLevel="0" collapsed="false">
      <c r="B496" s="982"/>
      <c r="C496" s="964"/>
      <c r="D496" s="964"/>
      <c r="E496" s="964"/>
      <c r="F496" s="964"/>
      <c r="G496" s="964"/>
      <c r="H496" s="964"/>
    </row>
    <row r="497" customFormat="false" ht="15" hidden="false" customHeight="false" outlineLevel="0" collapsed="false">
      <c r="B497" s="982"/>
      <c r="C497" s="964"/>
      <c r="D497" s="964"/>
      <c r="E497" s="964"/>
      <c r="F497" s="964"/>
      <c r="G497" s="964"/>
      <c r="H497" s="964"/>
    </row>
    <row r="498" customFormat="false" ht="15" hidden="false" customHeight="false" outlineLevel="0" collapsed="false">
      <c r="B498" s="982"/>
      <c r="C498" s="964"/>
      <c r="D498" s="964"/>
      <c r="E498" s="964"/>
      <c r="F498" s="964"/>
      <c r="G498" s="964"/>
      <c r="H498" s="964"/>
    </row>
    <row r="499" customFormat="false" ht="15" hidden="false" customHeight="false" outlineLevel="0" collapsed="false">
      <c r="B499" s="982"/>
      <c r="C499" s="964"/>
      <c r="D499" s="964"/>
      <c r="E499" s="964"/>
      <c r="F499" s="964"/>
      <c r="G499" s="964"/>
      <c r="H499" s="964"/>
    </row>
    <row r="500" customFormat="false" ht="15" hidden="false" customHeight="false" outlineLevel="0" collapsed="false">
      <c r="B500" s="982"/>
      <c r="C500" s="964"/>
      <c r="D500" s="964"/>
      <c r="E500" s="964"/>
      <c r="F500" s="964"/>
      <c r="G500" s="964"/>
      <c r="H500" s="964"/>
    </row>
    <row r="501" customFormat="false" ht="15" hidden="false" customHeight="false" outlineLevel="0" collapsed="false">
      <c r="B501" s="982"/>
      <c r="C501" s="964"/>
      <c r="D501" s="964"/>
      <c r="E501" s="964"/>
      <c r="F501" s="964"/>
      <c r="G501" s="964"/>
      <c r="H501" s="964"/>
    </row>
    <row r="502" customFormat="false" ht="15" hidden="false" customHeight="false" outlineLevel="0" collapsed="false">
      <c r="B502" s="982"/>
      <c r="C502" s="964"/>
      <c r="D502" s="964"/>
      <c r="E502" s="964"/>
      <c r="F502" s="964"/>
      <c r="G502" s="964"/>
      <c r="H502" s="964"/>
    </row>
    <row r="503" customFormat="false" ht="15" hidden="false" customHeight="false" outlineLevel="0" collapsed="false">
      <c r="B503" s="982"/>
      <c r="C503" s="964"/>
      <c r="D503" s="964"/>
      <c r="E503" s="964"/>
      <c r="F503" s="964"/>
      <c r="G503" s="964"/>
      <c r="H503" s="964"/>
    </row>
    <row r="504" customFormat="false" ht="15" hidden="false" customHeight="false" outlineLevel="0" collapsed="false">
      <c r="B504" s="982"/>
      <c r="C504" s="964"/>
      <c r="D504" s="964"/>
      <c r="E504" s="964"/>
      <c r="F504" s="964"/>
      <c r="G504" s="964"/>
      <c r="H504" s="964"/>
    </row>
    <row r="505" customFormat="false" ht="15" hidden="false" customHeight="false" outlineLevel="0" collapsed="false">
      <c r="B505" s="982"/>
      <c r="C505" s="964"/>
      <c r="D505" s="964"/>
      <c r="E505" s="964"/>
      <c r="F505" s="964"/>
      <c r="G505" s="964"/>
      <c r="H505" s="964"/>
    </row>
    <row r="506" customFormat="false" ht="15" hidden="false" customHeight="false" outlineLevel="0" collapsed="false">
      <c r="B506" s="982"/>
      <c r="C506" s="964"/>
      <c r="D506" s="964"/>
      <c r="E506" s="964"/>
      <c r="F506" s="964"/>
      <c r="G506" s="964"/>
      <c r="H506" s="964"/>
    </row>
    <row r="507" customFormat="false" ht="15" hidden="false" customHeight="false" outlineLevel="0" collapsed="false">
      <c r="B507" s="982"/>
      <c r="C507" s="964"/>
      <c r="D507" s="964"/>
      <c r="E507" s="964"/>
      <c r="F507" s="964"/>
      <c r="G507" s="964"/>
      <c r="H507" s="964"/>
    </row>
    <row r="508" customFormat="false" ht="15" hidden="false" customHeight="false" outlineLevel="0" collapsed="false">
      <c r="B508" s="982"/>
      <c r="C508" s="964"/>
      <c r="D508" s="964"/>
      <c r="E508" s="964"/>
      <c r="F508" s="964"/>
      <c r="G508" s="964"/>
      <c r="H508" s="964"/>
    </row>
    <row r="509" customFormat="false" ht="15" hidden="false" customHeight="false" outlineLevel="0" collapsed="false">
      <c r="B509" s="982"/>
      <c r="C509" s="964"/>
      <c r="D509" s="964"/>
      <c r="E509" s="964"/>
      <c r="F509" s="964"/>
      <c r="G509" s="964"/>
      <c r="H509" s="964"/>
    </row>
    <row r="510" customFormat="false" ht="15" hidden="false" customHeight="false" outlineLevel="0" collapsed="false">
      <c r="B510" s="982"/>
      <c r="C510" s="964"/>
      <c r="D510" s="964"/>
      <c r="E510" s="964"/>
      <c r="F510" s="964"/>
      <c r="G510" s="964"/>
      <c r="H510" s="964"/>
    </row>
    <row r="511" customFormat="false" ht="15" hidden="false" customHeight="false" outlineLevel="0" collapsed="false">
      <c r="B511" s="982"/>
      <c r="C511" s="964"/>
      <c r="D511" s="964"/>
      <c r="E511" s="964"/>
      <c r="F511" s="964"/>
      <c r="G511" s="964"/>
      <c r="H511" s="964"/>
    </row>
    <row r="512" customFormat="false" ht="15" hidden="false" customHeight="false" outlineLevel="0" collapsed="false">
      <c r="B512" s="982"/>
      <c r="C512" s="964"/>
      <c r="D512" s="964"/>
      <c r="E512" s="964"/>
      <c r="F512" s="964"/>
      <c r="G512" s="964"/>
      <c r="H512" s="964"/>
    </row>
    <row r="513" customFormat="false" ht="15" hidden="false" customHeight="false" outlineLevel="0" collapsed="false">
      <c r="B513" s="982"/>
      <c r="C513" s="964"/>
      <c r="D513" s="964"/>
      <c r="E513" s="964"/>
      <c r="F513" s="964"/>
      <c r="G513" s="964"/>
      <c r="H513" s="964"/>
    </row>
    <row r="514" customFormat="false" ht="15" hidden="false" customHeight="false" outlineLevel="0" collapsed="false">
      <c r="B514" s="982"/>
      <c r="C514" s="964"/>
      <c r="D514" s="964"/>
      <c r="E514" s="964"/>
      <c r="F514" s="964"/>
      <c r="G514" s="964"/>
      <c r="H514" s="964"/>
    </row>
    <row r="515" customFormat="false" ht="15" hidden="false" customHeight="false" outlineLevel="0" collapsed="false">
      <c r="B515" s="982"/>
      <c r="C515" s="964"/>
      <c r="D515" s="964"/>
      <c r="E515" s="964"/>
      <c r="F515" s="964"/>
      <c r="G515" s="964"/>
      <c r="H515" s="964"/>
    </row>
    <row r="516" customFormat="false" ht="15" hidden="false" customHeight="false" outlineLevel="0" collapsed="false">
      <c r="B516" s="982"/>
      <c r="C516" s="964"/>
      <c r="D516" s="964"/>
      <c r="E516" s="964"/>
      <c r="F516" s="964"/>
      <c r="G516" s="964"/>
      <c r="H516" s="964"/>
    </row>
    <row r="517" customFormat="false" ht="15" hidden="false" customHeight="false" outlineLevel="0" collapsed="false">
      <c r="B517" s="982"/>
      <c r="C517" s="964"/>
      <c r="D517" s="964"/>
      <c r="E517" s="964"/>
      <c r="F517" s="964"/>
      <c r="G517" s="964"/>
      <c r="H517" s="964"/>
    </row>
    <row r="518" customFormat="false" ht="15" hidden="false" customHeight="false" outlineLevel="0" collapsed="false">
      <c r="B518" s="982"/>
      <c r="C518" s="964"/>
      <c r="D518" s="964"/>
      <c r="E518" s="964"/>
      <c r="F518" s="964"/>
      <c r="G518" s="964"/>
      <c r="H518" s="964"/>
    </row>
    <row r="519" customFormat="false" ht="15" hidden="false" customHeight="false" outlineLevel="0" collapsed="false">
      <c r="B519" s="982"/>
      <c r="C519" s="964"/>
      <c r="D519" s="964"/>
      <c r="E519" s="964"/>
      <c r="F519" s="964"/>
      <c r="G519" s="964"/>
      <c r="H519" s="964"/>
    </row>
    <row r="520" customFormat="false" ht="15" hidden="false" customHeight="false" outlineLevel="0" collapsed="false">
      <c r="B520" s="982"/>
      <c r="C520" s="964"/>
      <c r="D520" s="964"/>
      <c r="E520" s="964"/>
      <c r="F520" s="964"/>
      <c r="G520" s="964"/>
      <c r="H520" s="964"/>
    </row>
    <row r="521" customFormat="false" ht="15" hidden="false" customHeight="false" outlineLevel="0" collapsed="false">
      <c r="B521" s="982"/>
      <c r="C521" s="964"/>
      <c r="D521" s="964"/>
      <c r="E521" s="964"/>
      <c r="F521" s="964"/>
      <c r="G521" s="964"/>
      <c r="H521" s="964"/>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6.32"/>
    <col collapsed="false" customWidth="true" hidden="false" outlineLevel="0" max="3" min="3" style="0" width="2.32"/>
    <col collapsed="false" customWidth="true" hidden="false" outlineLevel="0" max="4" min="4" style="0" width="20.1"/>
    <col collapsed="false" customWidth="true" hidden="false" outlineLevel="0" max="5" min="5" style="0" width="1.77"/>
    <col collapsed="false" customWidth="true" hidden="false" outlineLevel="0" max="6" min="6" style="0" width="18.66"/>
    <col collapsed="false" customWidth="true" hidden="false" outlineLevel="0" max="7" min="7" style="0" width="12.77"/>
    <col collapsed="false" customWidth="true" hidden="false" outlineLevel="0" max="8" min="8" style="0" width="14.99"/>
    <col collapsed="false" customWidth="true" hidden="false" outlineLevel="0" max="9" min="9" style="0" width="15.77"/>
    <col collapsed="false" customWidth="true" hidden="false" outlineLevel="0" max="10" min="10" style="0" width="1.43"/>
    <col collapsed="false" customWidth="true" hidden="false" outlineLevel="0" max="11" min="11" style="0" width="13.43"/>
    <col collapsed="false" customWidth="true" hidden="false" outlineLevel="0" max="13" min="13" style="0" width="8.43"/>
  </cols>
  <sheetData>
    <row r="1" s="1035" customFormat="true" ht="15.75" hidden="false" customHeight="false" outlineLevel="0" collapsed="false">
      <c r="A1" s="1034"/>
      <c r="B1" s="1034"/>
      <c r="C1" s="1034"/>
      <c r="D1" s="1034"/>
      <c r="E1" s="1034"/>
      <c r="F1" s="1034"/>
      <c r="G1" s="1034"/>
      <c r="H1" s="1034"/>
      <c r="I1" s="1034"/>
      <c r="J1" s="1034"/>
      <c r="K1" s="1034"/>
    </row>
    <row r="2" s="1035" customFormat="true" ht="18" hidden="false" customHeight="false" outlineLevel="0" collapsed="false">
      <c r="A2" s="1036" t="s">
        <v>845</v>
      </c>
      <c r="B2" s="1036"/>
      <c r="C2" s="1036"/>
      <c r="D2" s="1036"/>
      <c r="E2" s="1036"/>
      <c r="F2" s="1036"/>
      <c r="G2" s="1036"/>
      <c r="H2" s="1036"/>
      <c r="I2" s="1036"/>
      <c r="J2" s="1036"/>
      <c r="K2" s="1036"/>
    </row>
    <row r="3" s="1035" customFormat="true" ht="18" hidden="false" customHeight="false" outlineLevel="0" collapsed="false">
      <c r="A3" s="1036" t="str">
        <f aca="false">'Appendix A'!$E$9</f>
        <v>New York Transco LLC</v>
      </c>
      <c r="B3" s="1036"/>
      <c r="C3" s="1036"/>
      <c r="D3" s="1036"/>
      <c r="E3" s="1036"/>
      <c r="F3" s="1036"/>
      <c r="G3" s="1036"/>
      <c r="H3" s="1036"/>
      <c r="I3" s="1036"/>
      <c r="J3" s="1036"/>
      <c r="K3" s="1036"/>
    </row>
    <row r="4" customFormat="false" ht="15" hidden="false" customHeight="false" outlineLevel="0" collapsed="false">
      <c r="A4" s="1037"/>
      <c r="B4" s="1037"/>
      <c r="C4" s="1037"/>
      <c r="D4" s="1037"/>
      <c r="E4" s="1037"/>
      <c r="F4" s="1037"/>
      <c r="G4" s="1037"/>
      <c r="H4" s="1037"/>
      <c r="I4" s="1037"/>
      <c r="J4" s="1037"/>
      <c r="K4" s="1037"/>
    </row>
    <row r="5" customFormat="false" ht="15" hidden="false" customHeight="false" outlineLevel="0" collapsed="false">
      <c r="A5" s="1037"/>
      <c r="B5" s="1037"/>
      <c r="C5" s="1037"/>
      <c r="D5" s="1037"/>
      <c r="E5" s="1037"/>
      <c r="F5" s="1037"/>
      <c r="G5" s="1037"/>
      <c r="H5" s="1037"/>
      <c r="I5" s="1037"/>
      <c r="J5" s="1037"/>
      <c r="K5" s="1037"/>
    </row>
    <row r="6" customFormat="false" ht="16.5" hidden="false" customHeight="false" outlineLevel="0" collapsed="false">
      <c r="A6" s="1038" t="n">
        <v>2017</v>
      </c>
      <c r="B6" s="1039"/>
      <c r="C6" s="1039"/>
      <c r="D6" s="1038" t="n">
        <v>2017</v>
      </c>
      <c r="E6" s="1040"/>
      <c r="F6" s="1040"/>
      <c r="G6" s="1040"/>
      <c r="H6" s="1040"/>
      <c r="J6" s="1040"/>
      <c r="K6" s="1040"/>
      <c r="L6" s="1035"/>
    </row>
    <row r="7" customFormat="false" ht="31.5" hidden="false" customHeight="false" outlineLevel="0" collapsed="false">
      <c r="A7" s="1041" t="s">
        <v>846</v>
      </c>
      <c r="B7" s="1040"/>
      <c r="C7" s="1040"/>
      <c r="D7" s="1041" t="s">
        <v>847</v>
      </c>
      <c r="E7" s="1040"/>
      <c r="F7" s="1040"/>
      <c r="G7" s="1041" t="s">
        <v>848</v>
      </c>
      <c r="J7" s="1042"/>
      <c r="K7" s="1042"/>
      <c r="L7" s="1035"/>
    </row>
    <row r="8" customFormat="false" ht="15.75" hidden="false" customHeight="false" outlineLevel="0" collapsed="false">
      <c r="A8" s="1043"/>
      <c r="B8" s="1040"/>
      <c r="C8" s="1040"/>
      <c r="D8" s="1043"/>
      <c r="E8" s="1040"/>
      <c r="F8" s="1040"/>
      <c r="G8" s="1044"/>
      <c r="J8" s="1042"/>
      <c r="K8" s="1042"/>
      <c r="L8" s="1035"/>
    </row>
    <row r="9" customFormat="false" ht="16.5" hidden="false" customHeight="false" outlineLevel="0" collapsed="false">
      <c r="A9" s="1045" t="n">
        <v>35973041</v>
      </c>
      <c r="B9" s="1046" t="s">
        <v>849</v>
      </c>
      <c r="C9" s="1047"/>
      <c r="D9" s="1045" t="n">
        <f aca="false">'4 - Incentives'!Q133</f>
        <v>35083918.088736</v>
      </c>
      <c r="E9" s="1048"/>
      <c r="F9" s="1046" t="s">
        <v>850</v>
      </c>
      <c r="G9" s="1049" t="n">
        <f aca="false">IF(D9=0,0,A9-D9)</f>
        <v>889122.911263973</v>
      </c>
      <c r="J9" s="1042"/>
      <c r="K9" s="1042"/>
      <c r="L9" s="1035"/>
    </row>
    <row r="10" customFormat="false" ht="15.75" hidden="false" customHeight="false" outlineLevel="0" collapsed="false">
      <c r="A10" s="1048"/>
      <c r="B10" s="1047"/>
      <c r="C10" s="1047"/>
      <c r="D10" s="1048"/>
      <c r="E10" s="1048"/>
      <c r="F10" s="1047"/>
      <c r="G10" s="1048"/>
      <c r="H10" s="1042"/>
      <c r="I10" s="1042"/>
      <c r="J10" s="1042"/>
      <c r="K10" s="1042"/>
      <c r="L10" s="1035"/>
    </row>
    <row r="11" customFormat="false" ht="16.5" hidden="false" customHeight="false" outlineLevel="0" collapsed="false">
      <c r="A11" s="1050"/>
      <c r="B11" s="1051"/>
      <c r="C11" s="1051"/>
      <c r="D11" s="1050"/>
      <c r="E11" s="1050"/>
      <c r="F11" s="1051"/>
      <c r="G11" s="1050"/>
      <c r="H11" s="1052"/>
      <c r="I11" s="1052"/>
      <c r="J11" s="1052"/>
      <c r="K11" s="1052"/>
      <c r="L11" s="1035"/>
    </row>
    <row r="12" customFormat="false" ht="8.25" hidden="false" customHeight="true" outlineLevel="0" collapsed="false">
      <c r="A12" s="1053"/>
      <c r="B12" s="1047"/>
      <c r="C12" s="1047"/>
      <c r="D12" s="1048"/>
      <c r="E12" s="1048"/>
      <c r="F12" s="1047"/>
      <c r="G12" s="1048"/>
      <c r="H12" s="1042"/>
      <c r="I12" s="1042"/>
      <c r="J12" s="1042"/>
      <c r="K12" s="1042"/>
      <c r="L12" s="1035"/>
    </row>
    <row r="13" customFormat="false" ht="53.25" hidden="false" customHeight="true" outlineLevel="0" collapsed="false">
      <c r="A13" s="1054" t="s">
        <v>851</v>
      </c>
      <c r="B13" s="1047"/>
      <c r="C13" s="1047"/>
      <c r="D13" s="1055" t="s">
        <v>852</v>
      </c>
      <c r="E13" s="1048"/>
      <c r="F13" s="1055" t="s">
        <v>853</v>
      </c>
      <c r="G13" s="1046" t="s">
        <v>854</v>
      </c>
      <c r="H13" s="1056" t="s">
        <v>855</v>
      </c>
      <c r="I13" s="1055" t="s">
        <v>856</v>
      </c>
      <c r="J13" s="1057"/>
      <c r="K13" s="1055" t="s">
        <v>857</v>
      </c>
      <c r="L13" s="1035"/>
    </row>
    <row r="14" customFormat="false" ht="15.75" hidden="false" customHeight="false" outlineLevel="0" collapsed="false">
      <c r="A14" s="1054"/>
      <c r="B14" s="1047"/>
      <c r="C14" s="1047"/>
      <c r="D14" s="1042"/>
      <c r="E14" s="1058"/>
      <c r="F14" s="1059" t="n">
        <f aca="false">'7a-Interest Rate'!H13</f>
        <v>0.00351875</v>
      </c>
      <c r="G14" s="1048"/>
      <c r="H14" s="1042"/>
      <c r="I14" s="1042"/>
      <c r="J14" s="1042"/>
      <c r="K14" s="1042"/>
      <c r="L14" s="1035"/>
    </row>
    <row r="15" customFormat="false" ht="15.75" hidden="false" customHeight="false" outlineLevel="0" collapsed="false">
      <c r="A15" s="1054"/>
      <c r="B15" s="1047"/>
      <c r="C15" s="1047"/>
      <c r="D15" s="1042"/>
      <c r="E15" s="1058"/>
      <c r="F15" s="1058"/>
      <c r="G15" s="1048"/>
      <c r="H15" s="1042"/>
      <c r="I15" s="1042"/>
      <c r="J15" s="1042"/>
      <c r="K15" s="1042"/>
      <c r="L15" s="1035"/>
    </row>
    <row r="16" customFormat="false" ht="15.75" hidden="false" customHeight="false" outlineLevel="0" collapsed="false">
      <c r="A16" s="1054" t="s">
        <v>858</v>
      </c>
      <c r="B16" s="1047"/>
      <c r="C16" s="1047"/>
      <c r="D16" s="1042"/>
      <c r="E16" s="1058"/>
      <c r="F16" s="1058"/>
      <c r="G16" s="1048"/>
      <c r="H16" s="1042"/>
      <c r="I16" s="1042"/>
      <c r="J16" s="1042"/>
      <c r="K16" s="1042"/>
      <c r="L16" s="1035"/>
    </row>
    <row r="17" customFormat="false" ht="15.75" hidden="false" customHeight="false" outlineLevel="0" collapsed="false">
      <c r="A17" s="1060" t="s">
        <v>859</v>
      </c>
      <c r="B17" s="1047"/>
      <c r="C17" s="1047"/>
      <c r="D17" s="1047"/>
      <c r="E17" s="1047"/>
      <c r="F17" s="1047"/>
      <c r="G17" s="1042"/>
      <c r="H17" s="1042"/>
      <c r="I17" s="1042"/>
      <c r="J17" s="1042"/>
      <c r="K17" s="1042"/>
      <c r="L17" s="1035"/>
    </row>
    <row r="18" customFormat="false" ht="15.75" hidden="false" customHeight="false" outlineLevel="0" collapsed="false">
      <c r="A18" s="1060" t="s">
        <v>860</v>
      </c>
      <c r="B18" s="1047"/>
      <c r="C18" s="1047"/>
      <c r="D18" s="1047"/>
      <c r="E18" s="1047"/>
      <c r="F18" s="1047"/>
      <c r="G18" s="1042"/>
      <c r="H18" s="1042"/>
      <c r="I18" s="1042"/>
      <c r="J18" s="1042"/>
      <c r="K18" s="1042"/>
      <c r="L18" s="1035"/>
    </row>
    <row r="19" customFormat="false" ht="15.75" hidden="false" customHeight="false" outlineLevel="0" collapsed="false">
      <c r="A19" s="1061"/>
      <c r="B19" s="1047"/>
      <c r="C19" s="1047"/>
      <c r="D19" s="1047"/>
      <c r="E19" s="1047"/>
      <c r="F19" s="1042"/>
      <c r="G19" s="1042"/>
      <c r="H19" s="1046"/>
      <c r="I19" s="1047"/>
      <c r="J19" s="1047"/>
      <c r="K19" s="1047"/>
      <c r="L19" s="1035"/>
    </row>
    <row r="20" customFormat="false" ht="15.75" hidden="false" customHeight="false" outlineLevel="0" collapsed="false">
      <c r="A20" s="1061" t="s">
        <v>861</v>
      </c>
      <c r="B20" s="1047"/>
      <c r="C20" s="1047"/>
      <c r="D20" s="1047"/>
      <c r="E20" s="1047"/>
      <c r="F20" s="1042"/>
      <c r="G20" s="1042"/>
      <c r="H20" s="1046" t="s">
        <v>862</v>
      </c>
      <c r="I20" s="1047"/>
      <c r="J20" s="1047"/>
      <c r="K20" s="1047"/>
      <c r="L20" s="1035"/>
    </row>
    <row r="21" customFormat="false" ht="15.75" hidden="false" customHeight="false" outlineLevel="0" collapsed="false">
      <c r="A21" s="1040" t="s">
        <v>322</v>
      </c>
      <c r="B21" s="1062" t="s">
        <v>863</v>
      </c>
      <c r="C21" s="1040"/>
      <c r="D21" s="1063" t="n">
        <f aca="false">G9/12</f>
        <v>74093.5759386644</v>
      </c>
      <c r="E21" s="1063"/>
      <c r="F21" s="1064" t="n">
        <f aca="false">+F14</f>
        <v>0.00351875</v>
      </c>
      <c r="G21" s="1063" t="n">
        <v>12</v>
      </c>
      <c r="H21" s="1063" t="n">
        <f aca="false">F21*D21*G21*-1</f>
        <v>-3128.6012440101</v>
      </c>
      <c r="I21" s="1063"/>
      <c r="J21" s="1063"/>
      <c r="K21" s="1063" t="n">
        <f aca="false">(-H21+D21)*-1</f>
        <v>-77222.1771826745</v>
      </c>
      <c r="L21" s="1035"/>
    </row>
    <row r="22" customFormat="false" ht="15.75" hidden="false" customHeight="false" outlineLevel="0" collapsed="false">
      <c r="A22" s="1040" t="s">
        <v>324</v>
      </c>
      <c r="B22" s="1062" t="str">
        <f aca="false">+B21</f>
        <v>Year 2017</v>
      </c>
      <c r="C22" s="1040"/>
      <c r="D22" s="1063" t="n">
        <f aca="false">+D21</f>
        <v>74093.5759386644</v>
      </c>
      <c r="E22" s="1063"/>
      <c r="F22" s="1064" t="n">
        <f aca="false">+F21</f>
        <v>0.00351875</v>
      </c>
      <c r="G22" s="320" t="n">
        <f aca="false">+G21-1</f>
        <v>11</v>
      </c>
      <c r="H22" s="1063" t="n">
        <f aca="false">F22*D22*G22*-1</f>
        <v>-2867.88447367593</v>
      </c>
      <c r="I22" s="1063"/>
      <c r="J22" s="1063"/>
      <c r="K22" s="1063" t="n">
        <f aca="false">(-H22+D22)*-1</f>
        <v>-76961.4604123403</v>
      </c>
      <c r="L22" s="1035"/>
    </row>
    <row r="23" customFormat="false" ht="15.75" hidden="false" customHeight="false" outlineLevel="0" collapsed="false">
      <c r="A23" s="1040" t="s">
        <v>325</v>
      </c>
      <c r="B23" s="1062" t="str">
        <f aca="false">+B22</f>
        <v>Year 2017</v>
      </c>
      <c r="C23" s="1040"/>
      <c r="D23" s="1063" t="n">
        <f aca="false">+D22</f>
        <v>74093.5759386644</v>
      </c>
      <c r="E23" s="1063"/>
      <c r="F23" s="1064" t="n">
        <f aca="false">+F22</f>
        <v>0.00351875</v>
      </c>
      <c r="G23" s="320" t="n">
        <f aca="false">+G22-1</f>
        <v>10</v>
      </c>
      <c r="H23" s="1063" t="n">
        <f aca="false">F23*D23*G23*-1</f>
        <v>-2607.16770334175</v>
      </c>
      <c r="I23" s="1063"/>
      <c r="J23" s="1063"/>
      <c r="K23" s="1063" t="n">
        <f aca="false">(-H23+D23)*-1</f>
        <v>-76700.7436420061</v>
      </c>
      <c r="L23" s="1035"/>
    </row>
    <row r="24" customFormat="false" ht="15.75" hidden="false" customHeight="false" outlineLevel="0" collapsed="false">
      <c r="A24" s="1040" t="s">
        <v>326</v>
      </c>
      <c r="B24" s="1062" t="str">
        <f aca="false">+B23</f>
        <v>Year 2017</v>
      </c>
      <c r="C24" s="1040"/>
      <c r="D24" s="1063" t="n">
        <f aca="false">+D23</f>
        <v>74093.5759386644</v>
      </c>
      <c r="E24" s="1063"/>
      <c r="F24" s="1064" t="n">
        <f aca="false">+F23</f>
        <v>0.00351875</v>
      </c>
      <c r="G24" s="320" t="n">
        <f aca="false">+G23-1</f>
        <v>9</v>
      </c>
      <c r="H24" s="1063" t="n">
        <f aca="false">F24*D24*G24*-1</f>
        <v>-2346.45093300758</v>
      </c>
      <c r="I24" s="1063"/>
      <c r="J24" s="1063"/>
      <c r="K24" s="1063" t="n">
        <f aca="false">(-H24+D24)*-1</f>
        <v>-76440.026871672</v>
      </c>
      <c r="L24" s="1035"/>
    </row>
    <row r="25" customFormat="false" ht="15.75" hidden="false" customHeight="false" outlineLevel="0" collapsed="false">
      <c r="A25" s="1040" t="s">
        <v>327</v>
      </c>
      <c r="B25" s="1062" t="str">
        <f aca="false">+B24</f>
        <v>Year 2017</v>
      </c>
      <c r="C25" s="1040"/>
      <c r="D25" s="1063" t="n">
        <f aca="false">+D24</f>
        <v>74093.5759386644</v>
      </c>
      <c r="E25" s="1063"/>
      <c r="F25" s="1064" t="n">
        <f aca="false">+F24</f>
        <v>0.00351875</v>
      </c>
      <c r="G25" s="320" t="n">
        <f aca="false">+G24-1</f>
        <v>8</v>
      </c>
      <c r="H25" s="1063" t="n">
        <f aca="false">F25*D25*G25*-1</f>
        <v>-2085.7341626734</v>
      </c>
      <c r="I25" s="1063"/>
      <c r="J25" s="1063"/>
      <c r="K25" s="1063" t="n">
        <f aca="false">(-H25+D25)*-1</f>
        <v>-76179.3101013378</v>
      </c>
      <c r="L25" s="1035"/>
    </row>
    <row r="26" customFormat="false" ht="15.75" hidden="false" customHeight="false" outlineLevel="0" collapsed="false">
      <c r="A26" s="1040" t="s">
        <v>498</v>
      </c>
      <c r="B26" s="1062" t="str">
        <f aca="false">+B25</f>
        <v>Year 2017</v>
      </c>
      <c r="C26" s="1040"/>
      <c r="D26" s="1063" t="n">
        <f aca="false">+D25</f>
        <v>74093.5759386644</v>
      </c>
      <c r="E26" s="1063"/>
      <c r="F26" s="1064" t="n">
        <f aca="false">+F25</f>
        <v>0.00351875</v>
      </c>
      <c r="G26" s="320" t="n">
        <f aca="false">+G25-1</f>
        <v>7</v>
      </c>
      <c r="H26" s="1063" t="n">
        <f aca="false">F26*D26*G26*-1</f>
        <v>-1825.01739233923</v>
      </c>
      <c r="I26" s="1063"/>
      <c r="J26" s="1063"/>
      <c r="K26" s="1063" t="n">
        <f aca="false">(-H26+D26)*-1</f>
        <v>-75918.5933310036</v>
      </c>
      <c r="L26" s="1035"/>
    </row>
    <row r="27" customFormat="false" ht="15.75" hidden="false" customHeight="false" outlineLevel="0" collapsed="false">
      <c r="A27" s="1040" t="s">
        <v>329</v>
      </c>
      <c r="B27" s="1062" t="str">
        <f aca="false">+B26</f>
        <v>Year 2017</v>
      </c>
      <c r="C27" s="1040"/>
      <c r="D27" s="1063" t="n">
        <f aca="false">+D26</f>
        <v>74093.5759386644</v>
      </c>
      <c r="E27" s="1063"/>
      <c r="F27" s="1064" t="n">
        <f aca="false">+F26</f>
        <v>0.00351875</v>
      </c>
      <c r="G27" s="320" t="n">
        <f aca="false">+G26-1</f>
        <v>6</v>
      </c>
      <c r="H27" s="1063" t="n">
        <f aca="false">F27*D27*G27*-1</f>
        <v>-1564.30062200505</v>
      </c>
      <c r="I27" s="1063"/>
      <c r="J27" s="1063"/>
      <c r="K27" s="1063" t="n">
        <f aca="false">(-H27+D27)*-1</f>
        <v>-75657.8765606694</v>
      </c>
      <c r="L27" s="1035"/>
    </row>
    <row r="28" customFormat="false" ht="15.75" hidden="false" customHeight="false" outlineLevel="0" collapsed="false">
      <c r="A28" s="1040" t="s">
        <v>330</v>
      </c>
      <c r="B28" s="1062" t="str">
        <f aca="false">+B27</f>
        <v>Year 2017</v>
      </c>
      <c r="C28" s="1040"/>
      <c r="D28" s="1063" t="n">
        <f aca="false">+D27</f>
        <v>74093.5759386644</v>
      </c>
      <c r="E28" s="1063"/>
      <c r="F28" s="1064" t="n">
        <f aca="false">+F27</f>
        <v>0.00351875</v>
      </c>
      <c r="G28" s="320" t="n">
        <f aca="false">+G27-1</f>
        <v>5</v>
      </c>
      <c r="H28" s="1063" t="n">
        <f aca="false">F28*D28*G28*-1</f>
        <v>-1303.58385167088</v>
      </c>
      <c r="I28" s="1063"/>
      <c r="J28" s="1063"/>
      <c r="K28" s="1063" t="n">
        <f aca="false">(-H28+D28)*-1</f>
        <v>-75397.1597903353</v>
      </c>
      <c r="L28" s="1035"/>
    </row>
    <row r="29" customFormat="false" ht="15.75" hidden="false" customHeight="false" outlineLevel="0" collapsed="false">
      <c r="A29" s="1040" t="s">
        <v>331</v>
      </c>
      <c r="B29" s="1062" t="str">
        <f aca="false">+B28</f>
        <v>Year 2017</v>
      </c>
      <c r="C29" s="1040"/>
      <c r="D29" s="1063" t="n">
        <f aca="false">+D28</f>
        <v>74093.5759386644</v>
      </c>
      <c r="E29" s="1063"/>
      <c r="F29" s="1064" t="n">
        <f aca="false">+F28</f>
        <v>0.00351875</v>
      </c>
      <c r="G29" s="320" t="n">
        <f aca="false">+G28-1</f>
        <v>4</v>
      </c>
      <c r="H29" s="1063" t="n">
        <f aca="false">F29*D29*G29*-1</f>
        <v>-1042.8670813367</v>
      </c>
      <c r="I29" s="1063"/>
      <c r="J29" s="1063"/>
      <c r="K29" s="1063" t="n">
        <f aca="false">(-H29+D29)*-1</f>
        <v>-75136.4430200011</v>
      </c>
      <c r="L29" s="1035"/>
    </row>
    <row r="30" customFormat="false" ht="15.75" hidden="false" customHeight="false" outlineLevel="0" collapsed="false">
      <c r="A30" s="1040" t="s">
        <v>338</v>
      </c>
      <c r="B30" s="1062" t="str">
        <f aca="false">+B29</f>
        <v>Year 2017</v>
      </c>
      <c r="C30" s="1040"/>
      <c r="D30" s="1063" t="n">
        <f aca="false">+D29</f>
        <v>74093.5759386644</v>
      </c>
      <c r="E30" s="1063"/>
      <c r="F30" s="1064" t="n">
        <f aca="false">+F29</f>
        <v>0.00351875</v>
      </c>
      <c r="G30" s="320" t="n">
        <f aca="false">+G29-1</f>
        <v>3</v>
      </c>
      <c r="H30" s="1063" t="n">
        <f aca="false">F30*D30*G30*-1</f>
        <v>-782.150311002526</v>
      </c>
      <c r="I30" s="1063"/>
      <c r="J30" s="1063"/>
      <c r="K30" s="1063" t="n">
        <f aca="false">(-H30+D30)*-1</f>
        <v>-74875.7262496669</v>
      </c>
      <c r="L30" s="1035"/>
    </row>
    <row r="31" customFormat="false" ht="15.75" hidden="false" customHeight="false" outlineLevel="0" collapsed="false">
      <c r="A31" s="1040" t="s">
        <v>333</v>
      </c>
      <c r="B31" s="1062" t="str">
        <f aca="false">+B30</f>
        <v>Year 2017</v>
      </c>
      <c r="C31" s="1040"/>
      <c r="D31" s="1063" t="n">
        <f aca="false">+D30</f>
        <v>74093.5759386644</v>
      </c>
      <c r="E31" s="1063"/>
      <c r="F31" s="1064" t="n">
        <f aca="false">+F30</f>
        <v>0.00351875</v>
      </c>
      <c r="G31" s="320" t="n">
        <f aca="false">+G30-1</f>
        <v>2</v>
      </c>
      <c r="H31" s="1063" t="n">
        <f aca="false">F31*D31*G31*-1</f>
        <v>-521.433540668351</v>
      </c>
      <c r="I31" s="1063"/>
      <c r="J31" s="1063"/>
      <c r="K31" s="1063" t="n">
        <f aca="false">(-H31+D31)*-1</f>
        <v>-74615.0094793327</v>
      </c>
      <c r="L31" s="1035"/>
    </row>
    <row r="32" customFormat="false" ht="15.75" hidden="false" customHeight="false" outlineLevel="0" collapsed="false">
      <c r="A32" s="1040" t="s">
        <v>320</v>
      </c>
      <c r="B32" s="1062" t="str">
        <f aca="false">+B31</f>
        <v>Year 2017</v>
      </c>
      <c r="C32" s="1040"/>
      <c r="D32" s="1063" t="n">
        <f aca="false">+D31</f>
        <v>74093.5759386644</v>
      </c>
      <c r="E32" s="1063"/>
      <c r="F32" s="1064" t="n">
        <f aca="false">+F31</f>
        <v>0.00351875</v>
      </c>
      <c r="G32" s="320" t="n">
        <f aca="false">+G31-1</f>
        <v>1</v>
      </c>
      <c r="H32" s="1065" t="n">
        <f aca="false">F32*D32*G32*-1</f>
        <v>-260.716770334175</v>
      </c>
      <c r="I32" s="1063"/>
      <c r="J32" s="1063"/>
      <c r="K32" s="1063" t="n">
        <f aca="false">(-H32+D32)*-1</f>
        <v>-74354.2927089986</v>
      </c>
      <c r="L32" s="1035"/>
    </row>
    <row r="33" customFormat="false" ht="15.75" hidden="false" customHeight="false" outlineLevel="0" collapsed="false">
      <c r="A33" s="1040"/>
      <c r="B33" s="1040"/>
      <c r="C33" s="1040"/>
      <c r="D33" s="1063"/>
      <c r="E33" s="1063"/>
      <c r="F33" s="1064"/>
      <c r="G33" s="320"/>
      <c r="H33" s="1063" t="n">
        <f aca="false">SUM(H21:H32)</f>
        <v>-20335.9080860657</v>
      </c>
      <c r="I33" s="1063"/>
      <c r="J33" s="1063"/>
      <c r="K33" s="1066" t="n">
        <f aca="false">SUM(K21:K32)</f>
        <v>-909458.819350038</v>
      </c>
      <c r="L33" s="1035"/>
    </row>
    <row r="34" customFormat="false" ht="15.75" hidden="false" customHeight="false" outlineLevel="0" collapsed="false">
      <c r="A34" s="1040"/>
      <c r="B34" s="1040"/>
      <c r="C34" s="1040"/>
      <c r="D34" s="1063"/>
      <c r="E34" s="1063"/>
      <c r="F34" s="1064"/>
      <c r="G34" s="1063"/>
      <c r="H34" s="1063"/>
      <c r="I34" s="1063" t="s">
        <v>28</v>
      </c>
      <c r="J34" s="1063"/>
      <c r="K34" s="1067"/>
      <c r="L34" s="1035"/>
    </row>
    <row r="35" customFormat="false" ht="15.75" hidden="false" customHeight="false" outlineLevel="0" collapsed="false">
      <c r="A35" s="1040"/>
      <c r="B35" s="1040"/>
      <c r="C35" s="1040"/>
      <c r="D35" s="1048"/>
      <c r="E35" s="1048"/>
      <c r="F35" s="1064"/>
      <c r="G35" s="1063"/>
      <c r="H35" s="1068" t="s">
        <v>864</v>
      </c>
      <c r="I35" s="1063"/>
      <c r="J35" s="1063"/>
      <c r="K35" s="1063"/>
      <c r="L35" s="1035"/>
    </row>
    <row r="36" customFormat="false" ht="15.75" hidden="false" customHeight="false" outlineLevel="0" collapsed="false">
      <c r="A36" s="1040" t="s">
        <v>865</v>
      </c>
      <c r="B36" s="1062" t="s">
        <v>866</v>
      </c>
      <c r="C36" s="1040"/>
      <c r="D36" s="1048" t="n">
        <f aca="false">K33</f>
        <v>-909458.819350038</v>
      </c>
      <c r="E36" s="1048"/>
      <c r="F36" s="1064" t="n">
        <f aca="false">+F32</f>
        <v>0.00351875</v>
      </c>
      <c r="G36" s="1063" t="n">
        <v>12</v>
      </c>
      <c r="H36" s="1063" t="n">
        <f aca="false">+G36*F36*D36</f>
        <v>-38401.8986470554</v>
      </c>
      <c r="I36" s="1063"/>
      <c r="J36" s="1063"/>
      <c r="K36" s="1066" t="n">
        <f aca="false">+D36+H36</f>
        <v>-947860.717997094</v>
      </c>
      <c r="L36" s="1035"/>
    </row>
    <row r="37" customFormat="false" ht="15.75" hidden="false" customHeight="false" outlineLevel="0" collapsed="false">
      <c r="A37" s="1040"/>
      <c r="B37" s="1040"/>
      <c r="C37" s="1040"/>
      <c r="D37" s="1048"/>
      <c r="E37" s="1048"/>
      <c r="F37" s="1064"/>
      <c r="G37" s="1040"/>
      <c r="H37" s="1063"/>
      <c r="I37" s="1063"/>
      <c r="J37" s="1063"/>
      <c r="K37" s="1063"/>
      <c r="L37" s="1035"/>
    </row>
    <row r="38" customFormat="false" ht="15.75" hidden="false" customHeight="false" outlineLevel="0" collapsed="false">
      <c r="A38" s="1069" t="s">
        <v>867</v>
      </c>
      <c r="B38" s="1040"/>
      <c r="C38" s="1040"/>
      <c r="D38" s="1063"/>
      <c r="E38" s="1063"/>
      <c r="F38" s="1064"/>
      <c r="G38" s="1040"/>
      <c r="H38" s="1068" t="s">
        <v>862</v>
      </c>
      <c r="I38" s="1063"/>
      <c r="J38" s="1063"/>
      <c r="K38" s="1063"/>
      <c r="L38" s="1035"/>
    </row>
    <row r="39" customFormat="false" ht="15.75" hidden="false" customHeight="false" outlineLevel="0" collapsed="false">
      <c r="A39" s="1040" t="s">
        <v>322</v>
      </c>
      <c r="B39" s="1062" t="s">
        <v>868</v>
      </c>
      <c r="C39" s="1040"/>
      <c r="D39" s="1070" t="n">
        <f aca="false">-K36</f>
        <v>947860.717997094</v>
      </c>
      <c r="E39" s="1048"/>
      <c r="F39" s="1064" t="n">
        <f aca="false">+F32</f>
        <v>0.00351875</v>
      </c>
      <c r="G39" s="1040"/>
      <c r="H39" s="1063" t="n">
        <f aca="false">-F39*D39</f>
        <v>-3335.28490145227</v>
      </c>
      <c r="I39" s="1063" t="n">
        <f aca="false">PMT(F39,12,K$36)</f>
        <v>80806.639551288</v>
      </c>
      <c r="J39" s="1063"/>
      <c r="K39" s="1063" t="n">
        <f aca="false">(+D39+D39*F39-I39)*-1</f>
        <v>-870389.363347258</v>
      </c>
      <c r="L39" s="1071"/>
      <c r="M39" s="1072"/>
    </row>
    <row r="40" customFormat="false" ht="15.75" hidden="false" customHeight="false" outlineLevel="0" collapsed="false">
      <c r="A40" s="1040" t="s">
        <v>324</v>
      </c>
      <c r="B40" s="1062" t="str">
        <f aca="false">+B39</f>
        <v>Year 2019</v>
      </c>
      <c r="C40" s="1040"/>
      <c r="D40" s="1048" t="n">
        <f aca="false">-K39</f>
        <v>870389.363347258</v>
      </c>
      <c r="E40" s="1048"/>
      <c r="F40" s="1064" t="n">
        <f aca="false">+F39</f>
        <v>0.00351875</v>
      </c>
      <c r="G40" s="1040"/>
      <c r="H40" s="1063" t="n">
        <f aca="false">-F40*D40</f>
        <v>-3062.68257227816</v>
      </c>
      <c r="I40" s="1063" t="n">
        <f aca="false">I39</f>
        <v>80806.639551288</v>
      </c>
      <c r="J40" s="1063"/>
      <c r="K40" s="1063" t="n">
        <f aca="false">(+D40+D40*F40-I40)*-1</f>
        <v>-792645.406368248</v>
      </c>
      <c r="L40" s="1071"/>
      <c r="M40" s="1072"/>
    </row>
    <row r="41" customFormat="false" ht="15.75" hidden="false" customHeight="false" outlineLevel="0" collapsed="false">
      <c r="A41" s="1040" t="s">
        <v>325</v>
      </c>
      <c r="B41" s="1062" t="str">
        <f aca="false">+B40</f>
        <v>Year 2019</v>
      </c>
      <c r="C41" s="1040"/>
      <c r="D41" s="1048" t="n">
        <f aca="false">-K40</f>
        <v>792645.406368248</v>
      </c>
      <c r="E41" s="1048"/>
      <c r="F41" s="1064" t="n">
        <f aca="false">+F40</f>
        <v>0.00351875</v>
      </c>
      <c r="G41" s="1040"/>
      <c r="H41" s="1063" t="n">
        <f aca="false">-F41*D41</f>
        <v>-2789.12102365827</v>
      </c>
      <c r="I41" s="1063" t="n">
        <f aca="false">I40</f>
        <v>80806.639551288</v>
      </c>
      <c r="J41" s="1063"/>
      <c r="K41" s="1063" t="n">
        <f aca="false">(+D41+D41*F41-I41)*-1</f>
        <v>-714627.887840618</v>
      </c>
      <c r="L41" s="1071"/>
      <c r="M41" s="1072"/>
    </row>
    <row r="42" customFormat="false" ht="15.75" hidden="false" customHeight="false" outlineLevel="0" collapsed="false">
      <c r="A42" s="1040" t="s">
        <v>326</v>
      </c>
      <c r="B42" s="1062" t="str">
        <f aca="false">+B41</f>
        <v>Year 2019</v>
      </c>
      <c r="C42" s="1040"/>
      <c r="D42" s="1048" t="n">
        <f aca="false">-K41</f>
        <v>714627.887840618</v>
      </c>
      <c r="E42" s="1048"/>
      <c r="F42" s="1064" t="n">
        <f aca="false">+F41</f>
        <v>0.00351875</v>
      </c>
      <c r="G42" s="1040"/>
      <c r="H42" s="1063" t="n">
        <f aca="false">-F42*D42</f>
        <v>-2514.59688033918</v>
      </c>
      <c r="I42" s="1063" t="n">
        <f aca="false">I41</f>
        <v>80806.639551288</v>
      </c>
      <c r="J42" s="1063"/>
      <c r="K42" s="1063" t="n">
        <f aca="false">(+D42+D42*F42-I42)*-1</f>
        <v>-636335.84516967</v>
      </c>
      <c r="L42" s="1071"/>
      <c r="M42" s="1072"/>
    </row>
    <row r="43" customFormat="false" ht="15.75" hidden="false" customHeight="false" outlineLevel="0" collapsed="false">
      <c r="A43" s="1040" t="s">
        <v>327</v>
      </c>
      <c r="B43" s="1062" t="str">
        <f aca="false">+B42</f>
        <v>Year 2019</v>
      </c>
      <c r="C43" s="1040"/>
      <c r="D43" s="1048" t="n">
        <f aca="false">-K42</f>
        <v>636335.84516967</v>
      </c>
      <c r="E43" s="1048"/>
      <c r="F43" s="1064" t="n">
        <f aca="false">+F42</f>
        <v>0.00351875</v>
      </c>
      <c r="G43" s="1040"/>
      <c r="H43" s="1063" t="n">
        <f aca="false">-F43*D43</f>
        <v>-2239.10675519078</v>
      </c>
      <c r="I43" s="1063" t="n">
        <f aca="false">I42</f>
        <v>80806.639551288</v>
      </c>
      <c r="J43" s="1063"/>
      <c r="K43" s="1063" t="n">
        <f aca="false">(+D43+D43*F43-I43)*-1</f>
        <v>-557768.312373572</v>
      </c>
      <c r="L43" s="1071"/>
      <c r="M43" s="1072"/>
    </row>
    <row r="44" customFormat="false" ht="15.75" hidden="false" customHeight="false" outlineLevel="0" collapsed="false">
      <c r="A44" s="1040" t="s">
        <v>498</v>
      </c>
      <c r="B44" s="1062" t="str">
        <f aca="false">B43</f>
        <v>Year 2019</v>
      </c>
      <c r="C44" s="1042"/>
      <c r="D44" s="1048" t="n">
        <f aca="false">-K43</f>
        <v>557768.312373572</v>
      </c>
      <c r="E44" s="1048"/>
      <c r="F44" s="1064" t="n">
        <f aca="false">+F43</f>
        <v>0.00351875</v>
      </c>
      <c r="G44" s="1040"/>
      <c r="H44" s="1063" t="n">
        <f aca="false">-F44*D44</f>
        <v>-1962.64724916451</v>
      </c>
      <c r="I44" s="1063" t="n">
        <f aca="false">I43</f>
        <v>80806.639551288</v>
      </c>
      <c r="J44" s="1063"/>
      <c r="K44" s="1063" t="n">
        <f aca="false">(+D44+D44*F44-I44)*-1</f>
        <v>-478924.320071449</v>
      </c>
      <c r="L44" s="1071"/>
      <c r="M44" s="1072"/>
    </row>
    <row r="45" customFormat="false" ht="15.75" hidden="false" customHeight="false" outlineLevel="0" collapsed="false">
      <c r="A45" s="1040" t="s">
        <v>329</v>
      </c>
      <c r="B45" s="1062" t="str">
        <f aca="false">+B44</f>
        <v>Year 2019</v>
      </c>
      <c r="C45" s="1040"/>
      <c r="D45" s="1048" t="n">
        <f aca="false">-K44</f>
        <v>478924.320071449</v>
      </c>
      <c r="E45" s="1048"/>
      <c r="F45" s="1064" t="n">
        <f aca="false">+F44</f>
        <v>0.00351875</v>
      </c>
      <c r="G45" s="1040"/>
      <c r="H45" s="1063" t="n">
        <f aca="false">-F45*D45</f>
        <v>-1685.21495125141</v>
      </c>
      <c r="I45" s="1063" t="n">
        <f aca="false">I44</f>
        <v>80806.639551288</v>
      </c>
      <c r="J45" s="1063"/>
      <c r="K45" s="1063" t="n">
        <f aca="false">(+D45+D45*F45-I45)*-1</f>
        <v>-399802.895471412</v>
      </c>
      <c r="L45" s="1071"/>
      <c r="M45" s="1072"/>
    </row>
    <row r="46" customFormat="false" ht="15.75" hidden="false" customHeight="false" outlineLevel="0" collapsed="false">
      <c r="A46" s="1040" t="s">
        <v>330</v>
      </c>
      <c r="B46" s="1062" t="str">
        <f aca="false">+B45</f>
        <v>Year 2019</v>
      </c>
      <c r="C46" s="1040"/>
      <c r="D46" s="1048" t="n">
        <f aca="false">-K45</f>
        <v>399802.895471412</v>
      </c>
      <c r="E46" s="1048"/>
      <c r="F46" s="1064" t="n">
        <f aca="false">+F45</f>
        <v>0.00351875</v>
      </c>
      <c r="G46" s="1040"/>
      <c r="H46" s="1063" t="n">
        <f aca="false">-F46*D46</f>
        <v>-1406.80643844003</v>
      </c>
      <c r="I46" s="1063" t="n">
        <f aca="false">I45</f>
        <v>80806.639551288</v>
      </c>
      <c r="J46" s="1063"/>
      <c r="K46" s="1063" t="n">
        <f aca="false">(+D46+D46*F46-I46)*-1</f>
        <v>-320403.062358564</v>
      </c>
      <c r="L46" s="1071"/>
      <c r="M46" s="1072"/>
    </row>
    <row r="47" customFormat="false" ht="15.75" hidden="false" customHeight="false" outlineLevel="0" collapsed="false">
      <c r="A47" s="1040" t="s">
        <v>331</v>
      </c>
      <c r="B47" s="1062" t="str">
        <f aca="false">+B46</f>
        <v>Year 2019</v>
      </c>
      <c r="C47" s="1040"/>
      <c r="D47" s="1048" t="n">
        <f aca="false">-K46</f>
        <v>320403.062358564</v>
      </c>
      <c r="E47" s="1048"/>
      <c r="F47" s="1064" t="n">
        <f aca="false">+F46</f>
        <v>0.00351875</v>
      </c>
      <c r="G47" s="1040"/>
      <c r="H47" s="1063" t="n">
        <f aca="false">-F47*D47</f>
        <v>-1127.4182756742</v>
      </c>
      <c r="I47" s="1063" t="n">
        <f aca="false">I46</f>
        <v>80806.639551288</v>
      </c>
      <c r="J47" s="1063"/>
      <c r="K47" s="1063" t="n">
        <f aca="false">(+D47+D47*F47-I47)*-1</f>
        <v>-240723.841082951</v>
      </c>
      <c r="L47" s="1071"/>
      <c r="M47" s="1072"/>
    </row>
    <row r="48" customFormat="false" ht="15.75" hidden="false" customHeight="false" outlineLevel="0" collapsed="false">
      <c r="A48" s="1040" t="s">
        <v>338</v>
      </c>
      <c r="B48" s="1062" t="str">
        <f aca="false">+B47</f>
        <v>Year 2019</v>
      </c>
      <c r="C48" s="1040"/>
      <c r="D48" s="1048" t="n">
        <f aca="false">-K47</f>
        <v>240723.841082951</v>
      </c>
      <c r="E48" s="1048"/>
      <c r="F48" s="1064" t="n">
        <f aca="false">+F47</f>
        <v>0.00351875</v>
      </c>
      <c r="G48" s="1040"/>
      <c r="H48" s="1063" t="n">
        <f aca="false">-F48*D48</f>
        <v>-847.047015810633</v>
      </c>
      <c r="I48" s="1063" t="n">
        <f aca="false">I47</f>
        <v>80806.639551288</v>
      </c>
      <c r="J48" s="1063"/>
      <c r="K48" s="1063" t="n">
        <f aca="false">(+D48+D48*F48-I48)*-1</f>
        <v>-160764.248547473</v>
      </c>
      <c r="L48" s="1071"/>
      <c r="M48" s="1072"/>
    </row>
    <row r="49" customFormat="false" ht="15.75" hidden="false" customHeight="false" outlineLevel="0" collapsed="false">
      <c r="A49" s="1040" t="s">
        <v>333</v>
      </c>
      <c r="B49" s="1062" t="str">
        <f aca="false">+B48</f>
        <v>Year 2019</v>
      </c>
      <c r="C49" s="1040"/>
      <c r="D49" s="1048" t="n">
        <f aca="false">-K48</f>
        <v>160764.248547473</v>
      </c>
      <c r="E49" s="1048"/>
      <c r="F49" s="1064" t="n">
        <f aca="false">+F48</f>
        <v>0.00351875</v>
      </c>
      <c r="G49" s="1040"/>
      <c r="H49" s="1063" t="n">
        <f aca="false">-F49*D49</f>
        <v>-565.689199576422</v>
      </c>
      <c r="I49" s="1063" t="n">
        <f aca="false">I48</f>
        <v>80806.639551288</v>
      </c>
      <c r="J49" s="1063"/>
      <c r="K49" s="1063" t="n">
        <f aca="false">(+D49+D49*F49-I49)*-1</f>
        <v>-80523.2981957619</v>
      </c>
      <c r="L49" s="1071"/>
      <c r="M49" s="1072"/>
    </row>
    <row r="50" customFormat="false" ht="15.75" hidden="false" customHeight="false" outlineLevel="0" collapsed="false">
      <c r="A50" s="1040" t="s">
        <v>320</v>
      </c>
      <c r="B50" s="1062" t="str">
        <f aca="false">+B49</f>
        <v>Year 2019</v>
      </c>
      <c r="C50" s="1040"/>
      <c r="D50" s="1048" t="n">
        <f aca="false">-K49</f>
        <v>80523.2981957619</v>
      </c>
      <c r="E50" s="1048"/>
      <c r="F50" s="1064" t="n">
        <f aca="false">+F49</f>
        <v>0.00351875</v>
      </c>
      <c r="G50" s="1040"/>
      <c r="H50" s="1065" t="n">
        <f aca="false">-F50*D50</f>
        <v>-283.341355526337</v>
      </c>
      <c r="I50" s="1063" t="n">
        <f aca="false">I49</f>
        <v>80806.639551288</v>
      </c>
      <c r="J50" s="1063"/>
      <c r="K50" s="1063" t="n">
        <f aca="false">(+D50+D50*F50-I50)*-1</f>
        <v>-0</v>
      </c>
      <c r="L50" s="1071"/>
      <c r="M50" s="1072"/>
    </row>
    <row r="51" customFormat="false" ht="15.75" hidden="false" customHeight="false" outlineLevel="0" collapsed="false">
      <c r="A51" s="1040"/>
      <c r="B51" s="1040"/>
      <c r="C51" s="1040"/>
      <c r="D51" s="1048"/>
      <c r="E51" s="1048"/>
      <c r="F51" s="1064"/>
      <c r="G51" s="1040"/>
      <c r="H51" s="1063" t="n">
        <f aca="false">SUM(H39:H50)</f>
        <v>-21818.9566183622</v>
      </c>
      <c r="I51" s="1063"/>
      <c r="J51" s="1063"/>
      <c r="K51" s="1063"/>
      <c r="L51" s="1071"/>
      <c r="M51" s="1072"/>
    </row>
    <row r="52" customFormat="false" ht="15" hidden="false" customHeight="false" outlineLevel="0" collapsed="false">
      <c r="A52" s="1067"/>
      <c r="B52" s="1067"/>
      <c r="C52" s="1067"/>
      <c r="D52" s="1067"/>
      <c r="E52" s="1067"/>
      <c r="F52" s="1067"/>
      <c r="G52" s="1067"/>
      <c r="H52" s="1067"/>
      <c r="I52" s="1067"/>
      <c r="J52" s="1067"/>
      <c r="K52" s="1067"/>
      <c r="L52" s="1035"/>
    </row>
    <row r="53" customFormat="false" ht="15.75" hidden="false" customHeight="false" outlineLevel="0" collapsed="false">
      <c r="A53" s="1040" t="s">
        <v>869</v>
      </c>
      <c r="B53" s="1067"/>
      <c r="C53" s="1067"/>
      <c r="D53" s="1067"/>
      <c r="E53" s="1067"/>
      <c r="F53" s="1067"/>
      <c r="G53" s="1067"/>
      <c r="H53" s="1067"/>
      <c r="I53" s="1073" t="n">
        <f aca="false">SUM(I39:I50)*-1</f>
        <v>-969679.674615455</v>
      </c>
      <c r="J53" s="1067"/>
      <c r="K53" s="1067"/>
      <c r="L53" s="1035"/>
    </row>
    <row r="54" customFormat="false" ht="15.75" hidden="false" customHeight="false" outlineLevel="0" collapsed="false">
      <c r="A54" s="1040" t="s">
        <v>870</v>
      </c>
      <c r="B54" s="1067"/>
      <c r="C54" s="1067"/>
      <c r="D54" s="1067"/>
      <c r="E54" s="1067"/>
      <c r="F54" s="1067"/>
      <c r="G54" s="1067"/>
      <c r="H54" s="1067"/>
      <c r="I54" s="1073" t="n">
        <f aca="false">+G9</f>
        <v>889122.911263973</v>
      </c>
      <c r="J54" s="1067"/>
      <c r="K54" s="1067"/>
      <c r="L54" s="1035"/>
    </row>
    <row r="55" customFormat="false" ht="15.75" hidden="false" customHeight="false" outlineLevel="0" collapsed="false">
      <c r="A55" s="1040" t="s">
        <v>871</v>
      </c>
      <c r="B55" s="1067"/>
      <c r="C55" s="1067"/>
      <c r="D55" s="1067"/>
      <c r="E55" s="1067"/>
      <c r="F55" s="1067"/>
      <c r="G55" s="1067"/>
      <c r="H55" s="1067"/>
      <c r="I55" s="1073" t="n">
        <f aca="false">(I53+I54)</f>
        <v>-80556.7633514829</v>
      </c>
      <c r="J55" s="1067"/>
      <c r="K55" s="1067"/>
      <c r="L55" s="1035"/>
    </row>
    <row r="57" customFormat="false" ht="15.75" hidden="false" customHeight="false" outlineLevel="0" collapsed="false">
      <c r="A57" s="1040" t="s">
        <v>872</v>
      </c>
      <c r="B57" s="1074"/>
      <c r="C57" s="1074"/>
      <c r="D57" s="1074"/>
      <c r="E57" s="1074"/>
      <c r="F57" s="1075"/>
      <c r="G57" s="1074"/>
      <c r="H57" s="1074"/>
      <c r="I57" s="1076"/>
      <c r="J57" s="1074"/>
      <c r="K57" s="1074"/>
    </row>
    <row r="58" customFormat="false" ht="15.75" hidden="false" customHeight="false" outlineLevel="0" collapsed="false">
      <c r="A58" s="1040" t="s">
        <v>873</v>
      </c>
      <c r="B58" s="1074"/>
      <c r="C58" s="1074"/>
      <c r="D58" s="1074"/>
      <c r="E58" s="1074"/>
      <c r="F58" s="1074"/>
      <c r="G58" s="1074"/>
      <c r="H58" s="1074"/>
      <c r="I58" s="1074"/>
      <c r="J58" s="1074"/>
      <c r="K58" s="1074"/>
    </row>
    <row r="59" customFormat="false" ht="15.75" hidden="false" customHeight="false" outlineLevel="0" collapsed="false">
      <c r="A59" s="1077" t="s">
        <v>874</v>
      </c>
      <c r="F59" s="1078"/>
      <c r="I59" s="1076"/>
    </row>
    <row r="60" customFormat="false" ht="15" hidden="false" customHeight="false" outlineLevel="0" collapsed="false">
      <c r="D60" s="1079"/>
      <c r="F60" s="1078"/>
      <c r="I60" s="1076"/>
    </row>
    <row r="61" customFormat="false" ht="15" hidden="false" customHeight="false" outlineLevel="0" collapsed="false">
      <c r="I61" s="1079"/>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1" width="27.77"/>
    <col collapsed="false" customWidth="true" hidden="false" outlineLevel="0" max="6" min="6" style="1" width="12.88"/>
    <col collapsed="false" customWidth="true" hidden="false" outlineLevel="0" max="8" min="8" style="1" width="13.88"/>
    <col collapsed="false" customWidth="true" hidden="false" outlineLevel="0" max="10" min="10" style="1" width="2.55"/>
  </cols>
  <sheetData>
    <row r="1" customFormat="false" ht="15" hidden="false" customHeight="false" outlineLevel="0" collapsed="false">
      <c r="K1" s="1" t="s">
        <v>875</v>
      </c>
    </row>
    <row r="2" customFormat="false" ht="15" hidden="false" customHeight="false" outlineLevel="0" collapsed="false">
      <c r="A2" s="1080" t="s">
        <v>876</v>
      </c>
      <c r="B2" s="1080"/>
      <c r="C2" s="1081"/>
      <c r="D2" s="1082"/>
      <c r="E2" s="1081"/>
      <c r="F2" s="1083"/>
      <c r="G2" s="1083"/>
      <c r="H2" s="1083"/>
      <c r="I2" s="1083"/>
      <c r="J2" s="1083"/>
      <c r="K2" s="1083" t="s">
        <v>877</v>
      </c>
      <c r="L2" s="1083"/>
    </row>
    <row r="3" customFormat="false" ht="15" hidden="false" customHeight="false" outlineLevel="0" collapsed="false">
      <c r="A3" s="1081"/>
      <c r="B3" s="1081"/>
      <c r="C3" s="1081"/>
      <c r="D3" s="1082"/>
      <c r="E3" s="1081"/>
      <c r="F3" s="1084"/>
      <c r="G3" s="1085"/>
      <c r="H3" s="1086" t="s">
        <v>878</v>
      </c>
      <c r="I3" s="1084"/>
      <c r="J3" s="1083"/>
      <c r="K3" s="1083"/>
      <c r="L3" s="1083"/>
    </row>
    <row r="4" customFormat="false" ht="15" hidden="false" customHeight="false" outlineLevel="0" collapsed="false">
      <c r="A4" s="1081"/>
      <c r="B4" s="1081"/>
      <c r="C4" s="1081"/>
      <c r="D4" s="1084"/>
      <c r="E4" s="1084"/>
      <c r="F4" s="1084"/>
      <c r="G4" s="1085"/>
      <c r="H4" s="1086" t="s">
        <v>879</v>
      </c>
      <c r="I4" s="1084"/>
      <c r="J4" s="1083"/>
      <c r="K4" s="1083"/>
      <c r="L4" s="1083"/>
    </row>
    <row r="5" customFormat="false" ht="15" hidden="false" customHeight="false" outlineLevel="0" collapsed="false">
      <c r="A5" s="1081"/>
      <c r="B5" s="1081"/>
      <c r="C5" s="1081"/>
      <c r="D5" s="1087" t="s">
        <v>880</v>
      </c>
      <c r="E5" s="1088"/>
      <c r="F5" s="1089"/>
      <c r="G5" s="1085"/>
      <c r="H5" s="1090" t="s">
        <v>881</v>
      </c>
      <c r="I5" s="1085"/>
      <c r="J5" s="1091"/>
      <c r="K5" s="1091"/>
      <c r="L5" s="1091"/>
    </row>
    <row r="6" customFormat="false" ht="15" hidden="false" customHeight="false" outlineLevel="0" collapsed="false">
      <c r="A6" s="1081" t="n">
        <v>1</v>
      </c>
      <c r="B6" s="1081"/>
      <c r="C6" s="1081"/>
      <c r="D6" s="1082" t="s">
        <v>882</v>
      </c>
      <c r="E6" s="1085"/>
      <c r="F6" s="1084"/>
      <c r="G6" s="1085"/>
      <c r="H6" s="1092" t="n">
        <v>0.0396</v>
      </c>
      <c r="I6" s="1085"/>
      <c r="J6" s="1091"/>
      <c r="K6" s="1091"/>
      <c r="L6" s="1091"/>
    </row>
    <row r="7" customFormat="false" ht="15" hidden="false" customHeight="false" outlineLevel="0" collapsed="false">
      <c r="A7" s="1081" t="n">
        <f aca="false">A6+1</f>
        <v>2</v>
      </c>
      <c r="B7" s="1081"/>
      <c r="C7" s="1081"/>
      <c r="D7" s="1082" t="s">
        <v>883</v>
      </c>
      <c r="E7" s="1084"/>
      <c r="F7" s="1084"/>
      <c r="G7" s="1085"/>
      <c r="H7" s="1093" t="n">
        <v>0.0421</v>
      </c>
      <c r="I7" s="1085"/>
      <c r="J7" s="1094"/>
      <c r="K7" s="1094"/>
      <c r="L7" s="1094"/>
    </row>
    <row r="8" customFormat="false" ht="15" hidden="false" customHeight="false" outlineLevel="0" collapsed="false">
      <c r="A8" s="1081" t="n">
        <f aca="false">A7+1</f>
        <v>3</v>
      </c>
      <c r="B8" s="1081"/>
      <c r="C8" s="1081"/>
      <c r="D8" s="1082" t="s">
        <v>884</v>
      </c>
      <c r="E8" s="1084"/>
      <c r="F8" s="1084"/>
      <c r="G8" s="1085"/>
      <c r="H8" s="1093" t="n">
        <v>0.0425</v>
      </c>
      <c r="I8" s="1085"/>
      <c r="J8" s="1094"/>
      <c r="K8" s="1094"/>
      <c r="L8" s="1094"/>
    </row>
    <row r="9" customFormat="false" ht="15" hidden="false" customHeight="false" outlineLevel="0" collapsed="false">
      <c r="A9" s="1081" t="n">
        <f aca="false">A8+1</f>
        <v>4</v>
      </c>
      <c r="B9" s="1081"/>
      <c r="C9" s="1081"/>
      <c r="D9" s="1082" t="s">
        <v>885</v>
      </c>
      <c r="E9" s="1084"/>
      <c r="F9" s="1084"/>
      <c r="G9" s="1085"/>
      <c r="H9" s="1093" t="n">
        <v>0.0447</v>
      </c>
      <c r="I9" s="1085"/>
      <c r="J9" s="1094"/>
      <c r="K9" s="1094"/>
      <c r="L9" s="1094"/>
    </row>
    <row r="10" customFormat="false" ht="15" hidden="false" customHeight="false" outlineLevel="0" collapsed="false">
      <c r="A10" s="1081" t="n">
        <f aca="false">A9+1</f>
        <v>5</v>
      </c>
      <c r="B10" s="1081"/>
      <c r="C10" s="1081"/>
      <c r="D10" s="1082" t="s">
        <v>886</v>
      </c>
      <c r="E10" s="1084"/>
      <c r="F10" s="1084" t="s">
        <v>887</v>
      </c>
      <c r="G10" s="1085"/>
      <c r="H10" s="1095" t="n">
        <f aca="false">IF(SUM(H6:H9)=0,0,AVERAGE(H6:H9))</f>
        <v>0.042225</v>
      </c>
      <c r="I10" s="1085"/>
      <c r="J10" s="1096"/>
      <c r="K10" s="1096"/>
      <c r="L10" s="1096"/>
    </row>
    <row r="11" customFormat="false" ht="15" hidden="false" customHeight="false" outlineLevel="0" collapsed="false">
      <c r="A11" s="1081"/>
      <c r="B11" s="1081"/>
      <c r="C11" s="1081"/>
      <c r="D11" s="1082"/>
      <c r="E11" s="1083"/>
      <c r="F11" s="1083"/>
      <c r="G11" s="1085"/>
      <c r="H11" s="1097"/>
      <c r="I11" s="1085"/>
      <c r="J11" s="1096"/>
      <c r="K11" s="1096"/>
      <c r="L11" s="1096"/>
    </row>
    <row r="12" customFormat="false" ht="15" hidden="false" customHeight="false" outlineLevel="0" collapsed="false">
      <c r="A12" s="1081" t="n">
        <f aca="false">A10+1</f>
        <v>6</v>
      </c>
      <c r="B12" s="1081"/>
      <c r="C12" s="1081"/>
      <c r="D12" s="1082" t="s">
        <v>888</v>
      </c>
      <c r="E12" s="1083"/>
      <c r="F12" s="1083"/>
      <c r="H12" s="1098" t="n">
        <f aca="false">+H10</f>
        <v>0.042225</v>
      </c>
      <c r="I12" s="1099"/>
      <c r="J12" s="1099"/>
      <c r="K12" s="1099"/>
      <c r="L12" s="1094"/>
    </row>
    <row r="13" customFormat="false" ht="15" hidden="false" customHeight="false" outlineLevel="0" collapsed="false">
      <c r="A13" s="1081" t="n">
        <f aca="false">+A12+1</f>
        <v>7</v>
      </c>
      <c r="B13" s="1081"/>
      <c r="C13" s="1081"/>
      <c r="D13" s="1082" t="s">
        <v>889</v>
      </c>
      <c r="E13" s="1083"/>
      <c r="F13" s="1083" t="s">
        <v>890</v>
      </c>
      <c r="G13" s="1085"/>
      <c r="H13" s="1098" t="n">
        <f aca="false">+H12/12</f>
        <v>0.00351875</v>
      </c>
      <c r="I13" s="1083"/>
      <c r="J13" s="1100"/>
      <c r="K13" s="1100"/>
      <c r="L13" s="1100"/>
    </row>
    <row r="14" customFormat="false" ht="15" hidden="false" customHeight="false" outlineLevel="0" collapsed="false">
      <c r="A14" s="1081"/>
      <c r="B14" s="1081"/>
      <c r="C14" s="1085"/>
      <c r="D14" s="1085"/>
      <c r="E14" s="1085"/>
      <c r="F14" s="1085"/>
      <c r="G14" s="1085"/>
      <c r="H14" s="1085"/>
      <c r="I14" s="1085"/>
      <c r="J14" s="1085"/>
      <c r="K14" s="1085"/>
      <c r="L14" s="1085"/>
    </row>
    <row r="15" customFormat="false" ht="15" hidden="false" customHeight="false" outlineLevel="0" collapsed="false">
      <c r="A15" s="1081"/>
      <c r="B15" s="1081"/>
      <c r="C15" s="1101"/>
      <c r="D15" s="1085"/>
      <c r="E15" s="1085"/>
      <c r="F15" s="1085"/>
      <c r="G15" s="1085"/>
      <c r="H15" s="1085"/>
      <c r="I15" s="1085"/>
      <c r="J15" s="1085"/>
      <c r="K15" s="1085"/>
      <c r="L15" s="1085"/>
    </row>
    <row r="16" customFormat="false" ht="30.75" hidden="false" customHeight="true" outlineLevel="0" collapsed="false">
      <c r="A16" s="1102"/>
      <c r="B16" s="1081"/>
      <c r="C16" s="1103"/>
      <c r="D16" s="1100"/>
      <c r="E16" s="1100"/>
      <c r="F16" s="1100"/>
      <c r="G16" s="1100"/>
      <c r="H16" s="1100"/>
      <c r="I16" s="1100"/>
      <c r="J16" s="1100"/>
      <c r="K16" s="1100"/>
      <c r="L16" s="1100"/>
    </row>
    <row r="17" customFormat="false" ht="30" hidden="false" customHeight="true" outlineLevel="0" collapsed="false">
      <c r="A17" s="1081"/>
      <c r="B17" s="1081"/>
      <c r="C17" s="1103"/>
      <c r="D17" s="1104"/>
      <c r="E17" s="1104"/>
      <c r="F17" s="1104"/>
      <c r="G17" s="1104"/>
      <c r="H17" s="1104"/>
      <c r="I17" s="1104"/>
      <c r="J17" s="1104"/>
      <c r="K17" s="1104"/>
      <c r="L17" s="1104"/>
    </row>
    <row r="18" customFormat="false" ht="15" hidden="false" customHeight="false" outlineLevel="0" collapsed="false">
      <c r="A18" s="1081"/>
      <c r="B18" s="1081"/>
      <c r="C18" s="1081"/>
      <c r="D18" s="1085"/>
      <c r="E18" s="1085"/>
      <c r="F18" s="1085"/>
      <c r="G18" s="1085"/>
      <c r="H18" s="1085"/>
      <c r="I18" s="1085"/>
      <c r="J18" s="1085"/>
      <c r="K18" s="1085"/>
      <c r="L18" s="1085"/>
    </row>
    <row r="19" customFormat="false" ht="15" hidden="false" customHeight="false" outlineLevel="0" collapsed="false">
      <c r="A19" s="1081"/>
      <c r="B19" s="1081"/>
      <c r="C19" s="1081"/>
      <c r="E19" s="1085"/>
      <c r="F19" s="1085"/>
      <c r="G19" s="1085"/>
      <c r="H19" s="1085"/>
      <c r="I19" s="1085"/>
      <c r="J19" s="1085"/>
      <c r="K19" s="1085"/>
      <c r="L19" s="1085"/>
    </row>
    <row r="20" customFormat="false" ht="15" hidden="false" customHeight="false" outlineLevel="0" collapsed="false">
      <c r="A20" s="1081"/>
      <c r="B20" s="1081"/>
      <c r="C20" s="1081"/>
      <c r="D20" s="1085"/>
      <c r="E20" s="1085"/>
      <c r="F20" s="1085"/>
      <c r="G20" s="1085"/>
      <c r="H20" s="1085"/>
      <c r="I20" s="1085"/>
      <c r="J20" s="1085"/>
      <c r="K20" s="1085"/>
      <c r="L20" s="1085"/>
    </row>
    <row r="21" customFormat="false" ht="15" hidden="false" customHeight="false" outlineLevel="0" collapsed="false">
      <c r="A21" s="1081"/>
      <c r="B21" s="1081"/>
      <c r="C21" s="1081"/>
      <c r="E21" s="1085"/>
      <c r="F21" s="1085"/>
      <c r="G21" s="1085"/>
      <c r="H21" s="1085"/>
      <c r="I21" s="1085"/>
      <c r="J21" s="1085"/>
      <c r="K21" s="1085"/>
      <c r="L21" s="1085"/>
    </row>
    <row r="22" customFormat="false" ht="15" hidden="false" customHeight="false" outlineLevel="0" collapsed="false">
      <c r="A22" s="1081"/>
      <c r="B22" s="1081"/>
      <c r="C22" s="1081"/>
      <c r="D22" s="1085"/>
      <c r="E22" s="1085"/>
      <c r="F22" s="1085"/>
      <c r="G22" s="1085"/>
      <c r="H22" s="1085"/>
      <c r="I22" s="1085"/>
      <c r="J22" s="1085"/>
      <c r="K22" s="1085"/>
      <c r="L22" s="1085"/>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1"/>
    <col collapsed="false" customWidth="true" hidden="false" outlineLevel="0" max="3" min="3" style="0" width="26.32"/>
    <col collapsed="false" customWidth="true" hidden="false" outlineLevel="0" max="4" min="4" style="0" width="2.32"/>
    <col collapsed="false" customWidth="true" hidden="false" outlineLevel="0" max="5" min="5" style="0" width="26.21"/>
    <col collapsed="false" customWidth="true" hidden="false" outlineLevel="0" max="6" min="6" style="0" width="1.77"/>
    <col collapsed="false" customWidth="true" hidden="false" outlineLevel="0" max="7" min="7" style="0" width="16.32"/>
    <col collapsed="false" customWidth="true" hidden="false" outlineLevel="0" max="8" min="8" style="0" width="2.21"/>
    <col collapsed="false" customWidth="true" hidden="false" outlineLevel="0" max="9" min="9" style="0" width="15.43"/>
    <col collapsed="false" customWidth="true" hidden="false" outlineLevel="0" max="10" min="10" style="0" width="2.43"/>
    <col collapsed="false" customWidth="true" hidden="false" outlineLevel="0" max="11" min="11" style="0" width="14.99"/>
    <col collapsed="false" customWidth="true" hidden="false" outlineLevel="0" max="12" min="12" style="0" width="2.1"/>
    <col collapsed="false" customWidth="true" hidden="false" outlineLevel="0" max="13" min="13" style="0" width="15.77"/>
    <col collapsed="false" customWidth="true" hidden="false" outlineLevel="0" max="14" min="14" style="0" width="1.43"/>
    <col collapsed="false" customWidth="true" hidden="false" outlineLevel="0" max="15" min="15" style="0" width="18.1"/>
    <col collapsed="false" customWidth="true" hidden="false" outlineLevel="0" max="16" min="16" style="1074" width="10.77"/>
    <col collapsed="false" customWidth="true" hidden="false" outlineLevel="0" max="17" min="17" style="0" width="10.77"/>
  </cols>
  <sheetData>
    <row r="1" s="1035" customFormat="true" ht="15" hidden="false" customHeight="false" outlineLevel="0" collapsed="false">
      <c r="N1" s="724"/>
      <c r="O1" s="724"/>
      <c r="P1" s="1067"/>
    </row>
    <row r="2" s="1035" customFormat="true" ht="15.75" hidden="false" customHeight="false" outlineLevel="0" collapsed="false">
      <c r="A2" s="1105" t="s">
        <v>891</v>
      </c>
      <c r="B2" s="1105"/>
      <c r="C2" s="1105"/>
      <c r="D2" s="1105"/>
      <c r="E2" s="1105"/>
      <c r="F2" s="1105"/>
      <c r="G2" s="1105"/>
      <c r="H2" s="1105"/>
      <c r="I2" s="1105"/>
      <c r="J2" s="1105"/>
      <c r="K2" s="1105"/>
      <c r="L2" s="1105"/>
      <c r="M2" s="1105"/>
      <c r="N2" s="724"/>
      <c r="O2" s="724"/>
      <c r="P2" s="1067"/>
    </row>
    <row r="3" s="1035" customFormat="true" ht="15.75" hidden="false" customHeight="false" outlineLevel="0" collapsed="false">
      <c r="A3" s="1034" t="str">
        <f aca="false">+'7 - True-Up'!A3:K3</f>
        <v>New York Transco LLC</v>
      </c>
      <c r="B3" s="1034"/>
      <c r="C3" s="1034"/>
      <c r="D3" s="1034"/>
      <c r="E3" s="1034"/>
      <c r="F3" s="1034"/>
      <c r="G3" s="1034"/>
      <c r="H3" s="1034"/>
      <c r="I3" s="1034"/>
      <c r="J3" s="1034"/>
      <c r="K3" s="1034"/>
      <c r="L3" s="1034"/>
      <c r="M3" s="1034"/>
      <c r="N3" s="724"/>
      <c r="O3" s="724"/>
      <c r="P3" s="1067"/>
    </row>
    <row r="4" s="1035" customFormat="true" ht="15.75" hidden="false" customHeight="false" outlineLevel="0" collapsed="false">
      <c r="A4" s="1105"/>
      <c r="B4" s="1105"/>
      <c r="C4" s="1105"/>
      <c r="D4" s="1105"/>
      <c r="E4" s="1105"/>
      <c r="F4" s="1105"/>
      <c r="G4" s="1105"/>
      <c r="H4" s="1105"/>
      <c r="I4" s="1105"/>
      <c r="J4" s="1105"/>
      <c r="K4" s="1105"/>
      <c r="L4" s="1105"/>
      <c r="M4" s="1105"/>
      <c r="N4" s="1042"/>
      <c r="O4" s="1042"/>
      <c r="P4" s="1067"/>
    </row>
    <row r="5" s="1035" customFormat="true" ht="15.75" hidden="false" customHeight="false" outlineLevel="0" collapsed="false">
      <c r="A5" s="1106"/>
      <c r="B5" s="1106"/>
      <c r="C5" s="1106"/>
      <c r="D5" s="1106"/>
      <c r="E5" s="1106"/>
      <c r="F5" s="1106"/>
      <c r="G5" s="1106"/>
      <c r="H5" s="1106"/>
      <c r="I5" s="1106"/>
      <c r="J5" s="1106"/>
      <c r="K5" s="1106"/>
      <c r="L5" s="1106"/>
      <c r="M5" s="1106"/>
      <c r="N5" s="1042"/>
      <c r="O5" s="1042"/>
      <c r="P5" s="1067"/>
    </row>
    <row r="6" s="1035" customFormat="true" ht="16.5" hidden="false" customHeight="false" outlineLevel="0" collapsed="false">
      <c r="A6" s="1107"/>
      <c r="B6" s="1106"/>
      <c r="C6" s="1106"/>
      <c r="D6" s="1106"/>
      <c r="E6" s="1106"/>
      <c r="F6" s="1106"/>
      <c r="G6" s="1106"/>
      <c r="H6" s="1106"/>
      <c r="I6" s="1106"/>
      <c r="J6" s="1106"/>
      <c r="K6" s="1106"/>
      <c r="L6" s="1106"/>
      <c r="M6" s="1106"/>
      <c r="N6" s="1042"/>
      <c r="O6" s="1042"/>
      <c r="P6" s="1067"/>
    </row>
    <row r="7" customFormat="false" ht="15.75" hidden="false" customHeight="false" outlineLevel="0" collapsed="false">
      <c r="A7" s="1108" t="s">
        <v>892</v>
      </c>
      <c r="B7" s="1108"/>
      <c r="C7" s="1108"/>
      <c r="D7" s="1108"/>
      <c r="E7" s="1108"/>
      <c r="F7" s="1108"/>
      <c r="G7" s="1108"/>
      <c r="H7" s="1108"/>
      <c r="I7" s="1108"/>
      <c r="J7" s="1108"/>
      <c r="K7" s="1108"/>
      <c r="L7" s="1108"/>
      <c r="M7" s="1108"/>
      <c r="N7" s="1108"/>
      <c r="O7" s="1108"/>
    </row>
    <row r="8" customFormat="false" ht="15.75" hidden="false" customHeight="false" outlineLevel="0" collapsed="false">
      <c r="A8" s="1109"/>
      <c r="B8" s="1110"/>
      <c r="C8" s="1110"/>
      <c r="D8" s="1110"/>
      <c r="E8" s="1110"/>
      <c r="F8" s="1111"/>
      <c r="G8" s="1112" t="s">
        <v>893</v>
      </c>
      <c r="H8" s="1112"/>
      <c r="I8" s="1112"/>
      <c r="J8" s="1112"/>
      <c r="K8" s="1112"/>
      <c r="L8" s="1111"/>
      <c r="M8" s="1113"/>
      <c r="N8" s="1113"/>
      <c r="O8" s="1114"/>
    </row>
    <row r="9" customFormat="false" ht="78.75" hidden="false" customHeight="false" outlineLevel="0" collapsed="false">
      <c r="A9" s="1115" t="s">
        <v>894</v>
      </c>
      <c r="B9" s="1116"/>
      <c r="C9" s="1117" t="s">
        <v>895</v>
      </c>
      <c r="D9" s="1110"/>
      <c r="E9" s="1117" t="s">
        <v>896</v>
      </c>
      <c r="F9" s="1111"/>
      <c r="G9" s="1117" t="s">
        <v>897</v>
      </c>
      <c r="H9" s="1118"/>
      <c r="I9" s="1117" t="s">
        <v>898</v>
      </c>
      <c r="J9" s="1118"/>
      <c r="K9" s="1119" t="s">
        <v>848</v>
      </c>
      <c r="L9" s="1120"/>
      <c r="M9" s="1117" t="s">
        <v>899</v>
      </c>
      <c r="N9" s="1113"/>
      <c r="O9" s="1121" t="s">
        <v>900</v>
      </c>
    </row>
    <row r="10" customFormat="false" ht="15" hidden="false" customHeight="false" outlineLevel="0" collapsed="false">
      <c r="A10" s="1122" t="n">
        <v>2014</v>
      </c>
      <c r="B10" s="1123"/>
      <c r="C10" s="1124" t="n">
        <v>0.0717757833877995</v>
      </c>
      <c r="D10" s="1125"/>
      <c r="E10" s="1124" t="n">
        <v>0.065</v>
      </c>
      <c r="F10" s="1126"/>
      <c r="G10" s="1127" t="n">
        <v>0</v>
      </c>
      <c r="H10" s="1128"/>
      <c r="I10" s="1127" t="n">
        <v>0</v>
      </c>
      <c r="J10" s="1129"/>
      <c r="K10" s="1130" t="n">
        <f aca="false">G10-I10</f>
        <v>0</v>
      </c>
      <c r="L10" s="1131"/>
      <c r="M10" s="1132" t="n">
        <v>0.0055</v>
      </c>
      <c r="N10" s="1129"/>
      <c r="O10" s="1133" t="n">
        <f aca="false">M70</f>
        <v>0</v>
      </c>
    </row>
    <row r="11" customFormat="false" ht="15" hidden="false" customHeight="false" outlineLevel="0" collapsed="false">
      <c r="A11" s="1134" t="n">
        <f aca="false">+A10+1</f>
        <v>2015</v>
      </c>
      <c r="B11" s="1135"/>
      <c r="C11" s="1136" t="n">
        <v>0.068</v>
      </c>
      <c r="D11" s="1126"/>
      <c r="E11" s="1124" t="n">
        <v>0.065</v>
      </c>
      <c r="F11" s="1126"/>
      <c r="G11" s="1126" t="n">
        <v>0</v>
      </c>
      <c r="H11" s="1126"/>
      <c r="I11" s="1126" t="n">
        <v>0</v>
      </c>
      <c r="J11" s="1129"/>
      <c r="K11" s="1130" t="n">
        <f aca="false">G11-I11</f>
        <v>0</v>
      </c>
      <c r="L11" s="1129"/>
      <c r="M11" s="1132" t="n">
        <v>0.0056</v>
      </c>
      <c r="N11" s="1129"/>
      <c r="O11" s="1133" t="n">
        <f aca="false">M119</f>
        <v>0</v>
      </c>
    </row>
    <row r="12" customFormat="false" ht="15" hidden="false" customHeight="false" outlineLevel="0" collapsed="false">
      <c r="A12" s="1134" t="n">
        <f aca="false">+A11+1</f>
        <v>2016</v>
      </c>
      <c r="B12" s="1135"/>
      <c r="C12" s="1136" t="n">
        <v>0.072</v>
      </c>
      <c r="D12" s="1126"/>
      <c r="E12" s="1124" t="n">
        <v>0.065</v>
      </c>
      <c r="F12" s="1126"/>
      <c r="G12" s="1126" t="n">
        <v>0</v>
      </c>
      <c r="H12" s="1126"/>
      <c r="I12" s="1126" t="n">
        <v>0</v>
      </c>
      <c r="J12" s="1129"/>
      <c r="K12" s="1130" t="n">
        <f aca="false">G12-I12</f>
        <v>0</v>
      </c>
      <c r="L12" s="1129"/>
      <c r="M12" s="1132" t="n">
        <v>0.0054</v>
      </c>
      <c r="N12" s="1129"/>
      <c r="O12" s="1133" t="n">
        <f aca="false">M163</f>
        <v>0</v>
      </c>
    </row>
    <row r="13" customFormat="false" ht="15" hidden="false" customHeight="false" outlineLevel="0" collapsed="false">
      <c r="A13" s="1134" t="n">
        <f aca="false">+A12+1</f>
        <v>2017</v>
      </c>
      <c r="B13" s="1135"/>
      <c r="C13" s="1136" t="n">
        <v>0.073</v>
      </c>
      <c r="D13" s="1126"/>
      <c r="E13" s="1124" t="n">
        <v>0.065</v>
      </c>
      <c r="F13" s="1126"/>
      <c r="G13" s="1126" t="n">
        <v>0</v>
      </c>
      <c r="H13" s="1126"/>
      <c r="I13" s="1126" t="n">
        <v>0</v>
      </c>
      <c r="J13" s="1129"/>
      <c r="K13" s="1130" t="n">
        <f aca="false">G13-I13</f>
        <v>0</v>
      </c>
      <c r="L13" s="1129"/>
      <c r="M13" s="1132" t="n">
        <v>0.0058</v>
      </c>
      <c r="N13" s="1129"/>
      <c r="O13" s="1133" t="n">
        <f aca="false">M210</f>
        <v>0</v>
      </c>
    </row>
    <row r="14" customFormat="false" ht="15" hidden="false" customHeight="false" outlineLevel="0" collapsed="false">
      <c r="A14" s="1134" t="n">
        <f aca="false">+A13+1</f>
        <v>2018</v>
      </c>
      <c r="B14" s="1135" t="s">
        <v>901</v>
      </c>
      <c r="C14" s="1136" t="n">
        <v>0.071</v>
      </c>
      <c r="D14" s="1126"/>
      <c r="E14" s="1124" t="n">
        <v>0.065</v>
      </c>
      <c r="F14" s="1126"/>
      <c r="G14" s="1126" t="n">
        <v>0</v>
      </c>
      <c r="H14" s="1126"/>
      <c r="I14" s="1126" t="n">
        <v>0</v>
      </c>
      <c r="J14" s="1129"/>
      <c r="K14" s="1130" t="n">
        <f aca="false">G14-I14</f>
        <v>0</v>
      </c>
      <c r="L14" s="1129"/>
      <c r="M14" s="1132" t="n">
        <v>0.0057</v>
      </c>
      <c r="N14" s="1129"/>
      <c r="O14" s="1133" t="n">
        <f aca="false">M252</f>
        <v>0</v>
      </c>
    </row>
    <row r="15" customFormat="false" ht="15" hidden="false" customHeight="false" outlineLevel="0" collapsed="false">
      <c r="A15" s="1134" t="n">
        <f aca="false">+A14</f>
        <v>2018</v>
      </c>
      <c r="B15" s="1135" t="s">
        <v>902</v>
      </c>
      <c r="C15" s="1137" t="n">
        <v>0.065</v>
      </c>
      <c r="D15" s="1126"/>
      <c r="E15" s="1124" t="n">
        <v>0.065</v>
      </c>
      <c r="F15" s="1126"/>
      <c r="G15" s="1126" t="n">
        <v>0</v>
      </c>
      <c r="H15" s="1126"/>
      <c r="I15" s="1126" t="n">
        <f aca="false">G15</f>
        <v>0</v>
      </c>
      <c r="J15" s="1129"/>
      <c r="K15" s="1130" t="n">
        <f aca="false">G15-I15</f>
        <v>0</v>
      </c>
      <c r="L15" s="1129"/>
      <c r="M15" s="1132"/>
      <c r="N15" s="1129"/>
      <c r="O15" s="1138"/>
    </row>
    <row r="16" customFormat="false" ht="15" hidden="false" customHeight="false" outlineLevel="0" collapsed="false">
      <c r="A16" s="1139"/>
      <c r="B16" s="1129"/>
      <c r="C16" s="1140"/>
      <c r="D16" s="1129"/>
      <c r="E16" s="1141"/>
      <c r="F16" s="1129"/>
      <c r="G16" s="1129"/>
      <c r="H16" s="1129"/>
      <c r="I16" s="1129"/>
      <c r="J16" s="1129"/>
      <c r="K16" s="1130"/>
      <c r="L16" s="1129"/>
      <c r="M16" s="1132"/>
      <c r="N16" s="1129"/>
      <c r="O16" s="1133" t="n">
        <f aca="false">SUM(O10:O15)</f>
        <v>0</v>
      </c>
    </row>
    <row r="17" customFormat="false" ht="15" hidden="false" customHeight="false" outlineLevel="0" collapsed="false">
      <c r="A17" s="1142" t="s">
        <v>903</v>
      </c>
      <c r="B17" s="1113"/>
      <c r="C17" s="1113"/>
      <c r="D17" s="1113"/>
      <c r="E17" s="1113"/>
      <c r="F17" s="1113"/>
      <c r="G17" s="1113"/>
      <c r="H17" s="1113"/>
      <c r="I17" s="1113"/>
      <c r="J17" s="1113"/>
      <c r="K17" s="1113"/>
      <c r="L17" s="1113"/>
      <c r="M17" s="1143"/>
      <c r="N17" s="1113"/>
      <c r="O17" s="1114"/>
    </row>
    <row r="18" customFormat="false" ht="15" hidden="false" customHeight="false" outlineLevel="0" collapsed="false">
      <c r="A18" s="1142" t="s">
        <v>904</v>
      </c>
      <c r="B18" s="1113"/>
      <c r="C18" s="1113"/>
      <c r="D18" s="1113"/>
      <c r="E18" s="1113"/>
      <c r="F18" s="1113"/>
      <c r="G18" s="1113"/>
      <c r="H18" s="1113"/>
      <c r="I18" s="1113"/>
      <c r="J18" s="1113"/>
      <c r="K18" s="1113"/>
      <c r="L18" s="1113"/>
      <c r="M18" s="1113"/>
      <c r="N18" s="1113"/>
      <c r="O18" s="1114"/>
    </row>
    <row r="19" customFormat="false" ht="15" hidden="false" customHeight="false" outlineLevel="0" collapsed="false">
      <c r="A19" s="1142" t="s">
        <v>905</v>
      </c>
      <c r="B19" s="1113"/>
      <c r="C19" s="1113"/>
      <c r="D19" s="1113"/>
      <c r="E19" s="1113"/>
      <c r="F19" s="1113"/>
      <c r="G19" s="1113"/>
      <c r="H19" s="1113"/>
      <c r="I19" s="1113"/>
      <c r="J19" s="1113"/>
      <c r="K19" s="1113"/>
      <c r="L19" s="1113"/>
      <c r="M19" s="1113"/>
      <c r="N19" s="1113"/>
      <c r="O19" s="1114"/>
    </row>
    <row r="20" customFormat="false" ht="15" hidden="false" customHeight="false" outlineLevel="0" collapsed="false">
      <c r="A20" s="1144"/>
      <c r="B20" s="1113"/>
      <c r="C20" s="1113"/>
      <c r="D20" s="1113"/>
      <c r="E20" s="1113"/>
      <c r="F20" s="1113"/>
      <c r="G20" s="1113"/>
      <c r="H20" s="1113"/>
      <c r="I20" s="1113"/>
      <c r="J20" s="1113"/>
      <c r="K20" s="1113"/>
      <c r="L20" s="1113"/>
      <c r="M20" s="1113"/>
      <c r="N20" s="1113"/>
      <c r="O20" s="1114"/>
    </row>
    <row r="21" customFormat="false" ht="15" hidden="false" customHeight="false" outlineLevel="0" collapsed="false">
      <c r="A21" s="1145"/>
      <c r="B21" s="1113"/>
      <c r="C21" s="1113"/>
      <c r="D21" s="1113"/>
      <c r="E21" s="1113"/>
      <c r="F21" s="1113"/>
      <c r="G21" s="1113"/>
      <c r="H21" s="1113"/>
      <c r="I21" s="1113"/>
      <c r="J21" s="1113"/>
      <c r="K21" s="1113"/>
      <c r="L21" s="1113"/>
      <c r="M21" s="1113"/>
      <c r="N21" s="1113"/>
      <c r="O21" s="1114"/>
    </row>
    <row r="22" customFormat="false" ht="15.75" hidden="false" customHeight="false" outlineLevel="0" collapsed="false">
      <c r="A22" s="1146"/>
      <c r="B22" s="1147"/>
      <c r="C22" s="1148"/>
      <c r="D22" s="1149"/>
      <c r="E22" s="1149"/>
      <c r="F22" s="1149"/>
      <c r="G22" s="1149"/>
      <c r="H22" s="1149"/>
      <c r="I22" s="1149"/>
      <c r="J22" s="1149"/>
      <c r="K22" s="1149"/>
      <c r="L22" s="1149"/>
      <c r="M22" s="1149"/>
      <c r="N22" s="1149"/>
      <c r="O22" s="1150"/>
      <c r="P22" s="1067"/>
    </row>
    <row r="23" customFormat="false" ht="15.75" hidden="false" customHeight="false" outlineLevel="0" collapsed="false">
      <c r="A23" s="1151"/>
      <c r="B23" s="1152"/>
      <c r="C23" s="1153"/>
      <c r="D23" s="1153"/>
      <c r="E23" s="1152"/>
      <c r="F23" s="1152"/>
      <c r="G23" s="1153"/>
      <c r="H23" s="1153"/>
      <c r="I23" s="1152"/>
      <c r="J23" s="1152"/>
      <c r="K23" s="1129"/>
      <c r="L23" s="1129"/>
      <c r="M23" s="1129"/>
      <c r="N23" s="1129"/>
      <c r="O23" s="1154"/>
      <c r="P23" s="1067"/>
    </row>
    <row r="24" customFormat="false" ht="16.5" hidden="false" customHeight="false" outlineLevel="0" collapsed="false">
      <c r="A24" s="1155"/>
      <c r="B24" s="1050"/>
      <c r="C24" s="1051"/>
      <c r="D24" s="1051"/>
      <c r="E24" s="1050"/>
      <c r="F24" s="1050"/>
      <c r="G24" s="1051"/>
      <c r="H24" s="1051"/>
      <c r="I24" s="1050"/>
      <c r="J24" s="1050"/>
      <c r="K24" s="1052"/>
      <c r="L24" s="1052"/>
      <c r="M24" s="1052"/>
      <c r="N24" s="1052"/>
      <c r="O24" s="1156"/>
      <c r="P24" s="1067"/>
    </row>
    <row r="25" customFormat="false" ht="35.25" hidden="false" customHeight="true" outlineLevel="0" collapsed="false">
      <c r="A25" s="1157" t="s">
        <v>906</v>
      </c>
      <c r="B25" s="1157"/>
      <c r="C25" s="1157"/>
      <c r="D25" s="1157"/>
      <c r="E25" s="1157"/>
      <c r="F25" s="1157"/>
      <c r="G25" s="1157"/>
      <c r="H25" s="1157"/>
      <c r="I25" s="1157"/>
      <c r="J25" s="1157"/>
      <c r="K25" s="1157"/>
      <c r="L25" s="1157"/>
      <c r="M25" s="1157"/>
      <c r="N25" s="1157"/>
      <c r="O25" s="1157"/>
      <c r="P25" s="1067"/>
    </row>
    <row r="26" customFormat="false" ht="53.25" hidden="false" customHeight="true" outlineLevel="0" collapsed="false">
      <c r="A26" s="1054" t="s">
        <v>907</v>
      </c>
      <c r="B26" s="1054"/>
      <c r="C26" s="1047"/>
      <c r="D26" s="1047"/>
      <c r="E26" s="1055" t="s">
        <v>852</v>
      </c>
      <c r="F26" s="1048"/>
      <c r="G26" s="1055" t="s">
        <v>908</v>
      </c>
      <c r="H26" s="1055"/>
      <c r="I26" s="1046" t="s">
        <v>854</v>
      </c>
      <c r="J26" s="1046"/>
      <c r="K26" s="1056" t="s">
        <v>855</v>
      </c>
      <c r="L26" s="1056"/>
      <c r="M26" s="1055" t="s">
        <v>856</v>
      </c>
      <c r="N26" s="1057"/>
      <c r="O26" s="1055" t="s">
        <v>857</v>
      </c>
      <c r="P26" s="1067"/>
    </row>
    <row r="27" customFormat="false" ht="15.75" hidden="false" customHeight="false" outlineLevel="0" collapsed="false">
      <c r="A27" s="1054"/>
      <c r="B27" s="1054"/>
      <c r="C27" s="1047"/>
      <c r="D27" s="1047"/>
      <c r="E27" s="1042"/>
      <c r="F27" s="1058"/>
      <c r="G27" s="1058"/>
      <c r="H27" s="1058"/>
      <c r="I27" s="1048"/>
      <c r="J27" s="1048"/>
      <c r="K27" s="1042"/>
      <c r="L27" s="1042"/>
      <c r="M27" s="1042"/>
      <c r="N27" s="1042"/>
      <c r="O27" s="1042"/>
      <c r="P27" s="1067"/>
    </row>
    <row r="28" customFormat="false" ht="15.75" hidden="false" customHeight="false" outlineLevel="0" collapsed="false">
      <c r="A28" s="1158" t="s">
        <v>28</v>
      </c>
      <c r="B28" s="1158"/>
      <c r="C28" s="1047"/>
      <c r="D28" s="1047"/>
      <c r="E28" s="1047"/>
      <c r="F28" s="1047"/>
      <c r="G28" s="1047" t="s">
        <v>28</v>
      </c>
      <c r="H28" s="1047"/>
      <c r="I28" s="1042"/>
      <c r="J28" s="1042"/>
      <c r="K28" s="1042"/>
      <c r="L28" s="1042"/>
      <c r="M28" s="1042"/>
      <c r="N28" s="1042"/>
      <c r="O28" s="1042"/>
      <c r="P28" s="1067"/>
    </row>
    <row r="29" customFormat="false" ht="18" hidden="false" customHeight="false" outlineLevel="0" collapsed="false">
      <c r="A29" s="1159" t="s">
        <v>909</v>
      </c>
      <c r="B29" s="1160"/>
      <c r="C29" s="1161"/>
      <c r="D29" s="1161"/>
      <c r="E29" s="1161"/>
      <c r="F29" s="1161"/>
      <c r="G29" s="1162"/>
      <c r="H29" s="1162"/>
      <c r="I29" s="1162"/>
      <c r="J29" s="1162"/>
      <c r="K29" s="1163"/>
      <c r="L29" s="1163"/>
      <c r="M29" s="1161"/>
      <c r="N29" s="1161"/>
      <c r="O29" s="1164"/>
      <c r="P29" s="1067"/>
    </row>
    <row r="30" customFormat="false" ht="15.75" hidden="false" customHeight="false" outlineLevel="0" collapsed="false">
      <c r="A30" s="1165" t="s">
        <v>910</v>
      </c>
      <c r="B30" s="1166"/>
      <c r="C30" s="1153"/>
      <c r="D30" s="1153"/>
      <c r="E30" s="1153"/>
      <c r="F30" s="1153"/>
      <c r="G30" s="1129"/>
      <c r="H30" s="1129"/>
      <c r="I30" s="1129"/>
      <c r="J30" s="1129"/>
      <c r="K30" s="1167" t="s">
        <v>862</v>
      </c>
      <c r="L30" s="1167"/>
      <c r="M30" s="1153"/>
      <c r="N30" s="1153"/>
      <c r="O30" s="1168"/>
      <c r="P30" s="1067"/>
    </row>
    <row r="31" customFormat="false" ht="18" hidden="false" customHeight="false" outlineLevel="0" collapsed="false">
      <c r="A31" s="1169"/>
      <c r="B31" s="1166"/>
      <c r="C31" s="1153"/>
      <c r="D31" s="1153"/>
      <c r="E31" s="1153"/>
      <c r="F31" s="1153"/>
      <c r="G31" s="1129"/>
      <c r="H31" s="1129"/>
      <c r="I31" s="1129"/>
      <c r="J31" s="1129"/>
      <c r="K31" s="1167"/>
      <c r="L31" s="1167"/>
      <c r="M31" s="1153"/>
      <c r="N31" s="1153"/>
      <c r="O31" s="1168"/>
      <c r="P31" s="1067"/>
    </row>
    <row r="32" customFormat="false" ht="15.75" hidden="false" customHeight="false" outlineLevel="0" collapsed="false">
      <c r="A32" s="1170" t="s">
        <v>322</v>
      </c>
      <c r="B32" s="1149"/>
      <c r="C32" s="1149" t="s">
        <v>911</v>
      </c>
      <c r="D32" s="1149"/>
      <c r="E32" s="1063" t="n">
        <v>0</v>
      </c>
      <c r="F32" s="1063"/>
      <c r="G32" s="1171" t="n">
        <f aca="false">M10</f>
        <v>0.0055</v>
      </c>
      <c r="H32" s="1171"/>
      <c r="I32" s="1172" t="n">
        <v>12</v>
      </c>
      <c r="J32" s="1149"/>
      <c r="K32" s="1063" t="n">
        <f aca="false">G32*E32*I32*-1</f>
        <v>-0</v>
      </c>
      <c r="L32" s="1063"/>
      <c r="M32" s="1063"/>
      <c r="N32" s="1063"/>
      <c r="O32" s="1173" t="n">
        <f aca="false">(-K32+E32)*-1</f>
        <v>-0</v>
      </c>
      <c r="P32" s="1067"/>
    </row>
    <row r="33" customFormat="false" ht="15.75" hidden="false" customHeight="false" outlineLevel="0" collapsed="false">
      <c r="A33" s="1170" t="s">
        <v>324</v>
      </c>
      <c r="B33" s="1149"/>
      <c r="C33" s="1149" t="str">
        <f aca="false">C32</f>
        <v>Year 2014</v>
      </c>
      <c r="D33" s="1149"/>
      <c r="E33" s="1063" t="n">
        <v>0</v>
      </c>
      <c r="F33" s="1063"/>
      <c r="G33" s="1171" t="n">
        <f aca="false">+G32</f>
        <v>0.0055</v>
      </c>
      <c r="H33" s="1171"/>
      <c r="I33" s="1174" t="n">
        <f aca="false">+I32-1</f>
        <v>11</v>
      </c>
      <c r="J33" s="658"/>
      <c r="K33" s="1063" t="n">
        <f aca="false">G33*E33*I33*-1</f>
        <v>-0</v>
      </c>
      <c r="L33" s="1063"/>
      <c r="M33" s="1063"/>
      <c r="N33" s="1063"/>
      <c r="O33" s="1173" t="n">
        <f aca="false">(-K33+E33)*-1</f>
        <v>-0</v>
      </c>
      <c r="P33" s="1067"/>
    </row>
    <row r="34" customFormat="false" ht="15.75" hidden="false" customHeight="false" outlineLevel="0" collapsed="false">
      <c r="A34" s="1170" t="s">
        <v>325</v>
      </c>
      <c r="B34" s="1149"/>
      <c r="C34" s="1149" t="str">
        <f aca="false">C33</f>
        <v>Year 2014</v>
      </c>
      <c r="D34" s="1149"/>
      <c r="E34" s="1063" t="n">
        <f aca="false">K10/10</f>
        <v>0</v>
      </c>
      <c r="F34" s="1063"/>
      <c r="G34" s="1171" t="n">
        <f aca="false">+G33</f>
        <v>0.0055</v>
      </c>
      <c r="H34" s="1171"/>
      <c r="I34" s="1174" t="n">
        <f aca="false">+I33-1</f>
        <v>10</v>
      </c>
      <c r="J34" s="658"/>
      <c r="K34" s="1063" t="n">
        <f aca="false">G34*E34*I34*-1</f>
        <v>-0</v>
      </c>
      <c r="L34" s="1063"/>
      <c r="M34" s="1063"/>
      <c r="N34" s="1063"/>
      <c r="O34" s="1173" t="n">
        <f aca="false">(-K34+E34)*-1</f>
        <v>-0</v>
      </c>
      <c r="P34" s="1067"/>
    </row>
    <row r="35" customFormat="false" ht="15.75" hidden="false" customHeight="false" outlineLevel="0" collapsed="false">
      <c r="A35" s="1170" t="s">
        <v>326</v>
      </c>
      <c r="B35" s="1149"/>
      <c r="C35" s="1149" t="str">
        <f aca="false">C34</f>
        <v>Year 2014</v>
      </c>
      <c r="D35" s="1149"/>
      <c r="E35" s="1063" t="n">
        <f aca="false">+E34</f>
        <v>0</v>
      </c>
      <c r="F35" s="1063"/>
      <c r="G35" s="1171" t="n">
        <f aca="false">+G34</f>
        <v>0.0055</v>
      </c>
      <c r="H35" s="1171"/>
      <c r="I35" s="1174" t="n">
        <f aca="false">+I34-1</f>
        <v>9</v>
      </c>
      <c r="J35" s="658"/>
      <c r="K35" s="1063" t="n">
        <f aca="false">G35*E35*I35*-1</f>
        <v>-0</v>
      </c>
      <c r="L35" s="1063"/>
      <c r="M35" s="1063"/>
      <c r="N35" s="1063"/>
      <c r="O35" s="1173" t="n">
        <f aca="false">(-K35+E35)*-1</f>
        <v>-0</v>
      </c>
      <c r="P35" s="1067"/>
    </row>
    <row r="36" customFormat="false" ht="15.75" hidden="false" customHeight="false" outlineLevel="0" collapsed="false">
      <c r="A36" s="1170" t="s">
        <v>327</v>
      </c>
      <c r="B36" s="1149"/>
      <c r="C36" s="1149" t="str">
        <f aca="false">C35</f>
        <v>Year 2014</v>
      </c>
      <c r="D36" s="1149"/>
      <c r="E36" s="1063" t="n">
        <f aca="false">+E35</f>
        <v>0</v>
      </c>
      <c r="F36" s="1063"/>
      <c r="G36" s="1171" t="n">
        <f aca="false">+G35</f>
        <v>0.0055</v>
      </c>
      <c r="H36" s="1171"/>
      <c r="I36" s="1174" t="n">
        <f aca="false">+I35-1</f>
        <v>8</v>
      </c>
      <c r="J36" s="658"/>
      <c r="K36" s="1063" t="n">
        <f aca="false">G36*E36*I36*-1</f>
        <v>-0</v>
      </c>
      <c r="L36" s="1063"/>
      <c r="M36" s="1063"/>
      <c r="N36" s="1063"/>
      <c r="O36" s="1173" t="n">
        <f aca="false">(-K36+E36)*-1</f>
        <v>-0</v>
      </c>
      <c r="P36" s="1067"/>
    </row>
    <row r="37" customFormat="false" ht="15.75" hidden="false" customHeight="false" outlineLevel="0" collapsed="false">
      <c r="A37" s="1170" t="s">
        <v>498</v>
      </c>
      <c r="B37" s="1149"/>
      <c r="C37" s="1149" t="str">
        <f aca="false">C36</f>
        <v>Year 2014</v>
      </c>
      <c r="D37" s="1149"/>
      <c r="E37" s="1063" t="n">
        <f aca="false">+E36</f>
        <v>0</v>
      </c>
      <c r="F37" s="1063"/>
      <c r="G37" s="1171" t="n">
        <f aca="false">+G36</f>
        <v>0.0055</v>
      </c>
      <c r="H37" s="1171"/>
      <c r="I37" s="1174" t="n">
        <f aca="false">+I36-1</f>
        <v>7</v>
      </c>
      <c r="J37" s="658"/>
      <c r="K37" s="1063" t="n">
        <f aca="false">G37*E37*I37*-1</f>
        <v>-0</v>
      </c>
      <c r="L37" s="1063"/>
      <c r="M37" s="1063"/>
      <c r="N37" s="1063"/>
      <c r="O37" s="1173" t="n">
        <f aca="false">(-K37+E37)*-1</f>
        <v>-0</v>
      </c>
      <c r="P37" s="1067"/>
    </row>
    <row r="38" customFormat="false" ht="15.75" hidden="false" customHeight="false" outlineLevel="0" collapsed="false">
      <c r="A38" s="1170" t="s">
        <v>329</v>
      </c>
      <c r="B38" s="1149"/>
      <c r="C38" s="1149" t="str">
        <f aca="false">C37</f>
        <v>Year 2014</v>
      </c>
      <c r="D38" s="1149"/>
      <c r="E38" s="1063" t="n">
        <f aca="false">+E37</f>
        <v>0</v>
      </c>
      <c r="F38" s="1063"/>
      <c r="G38" s="1171" t="n">
        <f aca="false">+G37</f>
        <v>0.0055</v>
      </c>
      <c r="H38" s="1171"/>
      <c r="I38" s="1174" t="n">
        <f aca="false">+I37-1</f>
        <v>6</v>
      </c>
      <c r="J38" s="658"/>
      <c r="K38" s="1063" t="n">
        <f aca="false">G38*E38*I38*-1</f>
        <v>-0</v>
      </c>
      <c r="L38" s="1063"/>
      <c r="M38" s="1063"/>
      <c r="N38" s="1063"/>
      <c r="O38" s="1173" t="n">
        <f aca="false">(-K38+E38)*-1</f>
        <v>-0</v>
      </c>
      <c r="P38" s="1067"/>
    </row>
    <row r="39" customFormat="false" ht="15.75" hidden="false" customHeight="false" outlineLevel="0" collapsed="false">
      <c r="A39" s="1170" t="s">
        <v>330</v>
      </c>
      <c r="B39" s="1149"/>
      <c r="C39" s="1149" t="str">
        <f aca="false">C38</f>
        <v>Year 2014</v>
      </c>
      <c r="D39" s="1149"/>
      <c r="E39" s="1063" t="n">
        <f aca="false">+E38</f>
        <v>0</v>
      </c>
      <c r="F39" s="1063"/>
      <c r="G39" s="1171" t="n">
        <f aca="false">+G38</f>
        <v>0.0055</v>
      </c>
      <c r="H39" s="1171"/>
      <c r="I39" s="1174" t="n">
        <f aca="false">+I38-1</f>
        <v>5</v>
      </c>
      <c r="J39" s="658"/>
      <c r="K39" s="1063" t="n">
        <f aca="false">G39*E39*I39*-1</f>
        <v>-0</v>
      </c>
      <c r="L39" s="1063"/>
      <c r="M39" s="1063"/>
      <c r="N39" s="1063"/>
      <c r="O39" s="1173" t="n">
        <f aca="false">(-K39+E39)*-1</f>
        <v>-0</v>
      </c>
      <c r="P39" s="1067"/>
    </row>
    <row r="40" customFormat="false" ht="15.75" hidden="false" customHeight="false" outlineLevel="0" collapsed="false">
      <c r="A40" s="1170" t="s">
        <v>331</v>
      </c>
      <c r="B40" s="1149"/>
      <c r="C40" s="1149" t="str">
        <f aca="false">C39</f>
        <v>Year 2014</v>
      </c>
      <c r="D40" s="1149"/>
      <c r="E40" s="1063" t="n">
        <f aca="false">+E39</f>
        <v>0</v>
      </c>
      <c r="F40" s="1063"/>
      <c r="G40" s="1171" t="n">
        <f aca="false">+G39</f>
        <v>0.0055</v>
      </c>
      <c r="H40" s="1171"/>
      <c r="I40" s="1174" t="n">
        <f aca="false">+I39-1</f>
        <v>4</v>
      </c>
      <c r="J40" s="658"/>
      <c r="K40" s="1063" t="n">
        <f aca="false">G40*E40*I40*-1</f>
        <v>-0</v>
      </c>
      <c r="L40" s="1063"/>
      <c r="M40" s="1063"/>
      <c r="N40" s="1063"/>
      <c r="O40" s="1173" t="n">
        <f aca="false">(-K40+E40)*-1</f>
        <v>-0</v>
      </c>
      <c r="P40" s="1067"/>
    </row>
    <row r="41" customFormat="false" ht="15.75" hidden="false" customHeight="false" outlineLevel="0" collapsed="false">
      <c r="A41" s="1170" t="s">
        <v>338</v>
      </c>
      <c r="B41" s="1149"/>
      <c r="C41" s="1149" t="str">
        <f aca="false">C40</f>
        <v>Year 2014</v>
      </c>
      <c r="D41" s="1149"/>
      <c r="E41" s="1063" t="n">
        <f aca="false">+E40</f>
        <v>0</v>
      </c>
      <c r="F41" s="1063"/>
      <c r="G41" s="1171" t="n">
        <f aca="false">+G40</f>
        <v>0.0055</v>
      </c>
      <c r="H41" s="1171"/>
      <c r="I41" s="1174" t="n">
        <f aca="false">+I40-1</f>
        <v>3</v>
      </c>
      <c r="J41" s="658"/>
      <c r="K41" s="1063" t="n">
        <f aca="false">G41*E41*I41*-1</f>
        <v>-0</v>
      </c>
      <c r="L41" s="1063"/>
      <c r="M41" s="1063"/>
      <c r="N41" s="1063"/>
      <c r="O41" s="1173" t="n">
        <f aca="false">(-K41+E41)*-1</f>
        <v>-0</v>
      </c>
      <c r="P41" s="1067"/>
    </row>
    <row r="42" customFormat="false" ht="15.75" hidden="false" customHeight="false" outlineLevel="0" collapsed="false">
      <c r="A42" s="1170" t="s">
        <v>333</v>
      </c>
      <c r="B42" s="1149"/>
      <c r="C42" s="1149" t="str">
        <f aca="false">C41</f>
        <v>Year 2014</v>
      </c>
      <c r="D42" s="1149"/>
      <c r="E42" s="1063" t="n">
        <f aca="false">+E41</f>
        <v>0</v>
      </c>
      <c r="F42" s="1063"/>
      <c r="G42" s="1171" t="n">
        <f aca="false">+G41</f>
        <v>0.0055</v>
      </c>
      <c r="H42" s="1171"/>
      <c r="I42" s="1174" t="n">
        <f aca="false">+I41-1</f>
        <v>2</v>
      </c>
      <c r="J42" s="658"/>
      <c r="K42" s="1063" t="n">
        <f aca="false">G42*E42*I42*-1</f>
        <v>-0</v>
      </c>
      <c r="L42" s="1063"/>
      <c r="M42" s="1063"/>
      <c r="N42" s="1063"/>
      <c r="O42" s="1173" t="n">
        <f aca="false">(-K42+E42)*-1</f>
        <v>-0</v>
      </c>
      <c r="P42" s="1067"/>
    </row>
    <row r="43" customFormat="false" ht="15.75" hidden="false" customHeight="false" outlineLevel="0" collapsed="false">
      <c r="A43" s="1170" t="s">
        <v>320</v>
      </c>
      <c r="B43" s="1149"/>
      <c r="C43" s="1149" t="str">
        <f aca="false">C42</f>
        <v>Year 2014</v>
      </c>
      <c r="D43" s="1149"/>
      <c r="E43" s="1063" t="n">
        <f aca="false">+E42</f>
        <v>0</v>
      </c>
      <c r="F43" s="1063"/>
      <c r="G43" s="1171" t="n">
        <f aca="false">+G42</f>
        <v>0.0055</v>
      </c>
      <c r="H43" s="1171"/>
      <c r="I43" s="1174" t="n">
        <f aca="false">+I42-1</f>
        <v>1</v>
      </c>
      <c r="J43" s="658"/>
      <c r="K43" s="1065" t="n">
        <f aca="false">G43*E43*I43*-1</f>
        <v>-0</v>
      </c>
      <c r="L43" s="1063"/>
      <c r="M43" s="1063"/>
      <c r="N43" s="1063"/>
      <c r="O43" s="1173" t="n">
        <f aca="false">(-K43+E43)*-1</f>
        <v>-0</v>
      </c>
      <c r="P43" s="1067"/>
    </row>
    <row r="44" customFormat="false" ht="15.75" hidden="false" customHeight="false" outlineLevel="0" collapsed="false">
      <c r="A44" s="1170"/>
      <c r="B44" s="1149"/>
      <c r="C44" s="1149"/>
      <c r="D44" s="1149"/>
      <c r="E44" s="1063"/>
      <c r="F44" s="1063"/>
      <c r="G44" s="1171"/>
      <c r="H44" s="1171"/>
      <c r="I44" s="658"/>
      <c r="J44" s="658"/>
      <c r="K44" s="1063" t="n">
        <f aca="false">SUM(K32:K43)</f>
        <v>0</v>
      </c>
      <c r="L44" s="1063"/>
      <c r="M44" s="1063"/>
      <c r="N44" s="1063"/>
      <c r="O44" s="1175" t="n">
        <f aca="false">SUM(O32:O43)</f>
        <v>0</v>
      </c>
      <c r="P44" s="1067"/>
    </row>
    <row r="45" customFormat="false" ht="15.75" hidden="false" customHeight="false" outlineLevel="0" collapsed="false">
      <c r="A45" s="1170"/>
      <c r="B45" s="1149"/>
      <c r="C45" s="1149"/>
      <c r="D45" s="1149"/>
      <c r="E45" s="1063"/>
      <c r="F45" s="1063"/>
      <c r="G45" s="1171"/>
      <c r="H45" s="1171"/>
      <c r="I45" s="658"/>
      <c r="J45" s="658"/>
      <c r="K45" s="1063"/>
      <c r="L45" s="1063"/>
      <c r="M45" s="1063"/>
      <c r="N45" s="1063"/>
      <c r="O45" s="1175"/>
      <c r="P45" s="1067"/>
    </row>
    <row r="46" customFormat="false" ht="15.75" hidden="false" customHeight="false" outlineLevel="0" collapsed="false">
      <c r="A46" s="1170"/>
      <c r="B46" s="1149"/>
      <c r="C46" s="1149"/>
      <c r="D46" s="1149"/>
      <c r="E46" s="1063"/>
      <c r="F46" s="1063"/>
      <c r="G46" s="1171"/>
      <c r="H46" s="1171"/>
      <c r="I46" s="658"/>
      <c r="J46" s="658"/>
      <c r="K46" s="1068" t="s">
        <v>864</v>
      </c>
      <c r="L46" s="1063"/>
      <c r="M46" s="1063"/>
      <c r="N46" s="1063"/>
      <c r="O46" s="1175"/>
      <c r="P46" s="1067"/>
    </row>
    <row r="47" customFormat="false" ht="15.75" hidden="false" customHeight="false" outlineLevel="0" collapsed="false">
      <c r="A47" s="1170"/>
      <c r="B47" s="1149"/>
      <c r="C47" s="1149"/>
      <c r="D47" s="1149"/>
      <c r="E47" s="1063"/>
      <c r="F47" s="1063"/>
      <c r="G47" s="1171"/>
      <c r="H47" s="1171"/>
      <c r="I47" s="658"/>
      <c r="J47" s="658"/>
      <c r="K47" s="1068"/>
      <c r="L47" s="1063"/>
      <c r="M47" s="1063"/>
      <c r="N47" s="1063"/>
      <c r="O47" s="1175"/>
      <c r="P47" s="1067"/>
    </row>
    <row r="48" customFormat="false" ht="15.75" hidden="false" customHeight="false" outlineLevel="0" collapsed="false">
      <c r="A48" s="1170" t="s">
        <v>865</v>
      </c>
      <c r="B48" s="1149"/>
      <c r="C48" s="1149" t="s">
        <v>912</v>
      </c>
      <c r="D48" s="1149"/>
      <c r="E48" s="1063" t="n">
        <f aca="false">O44</f>
        <v>0</v>
      </c>
      <c r="F48" s="1063"/>
      <c r="G48" s="1171" t="n">
        <f aca="false">M11</f>
        <v>0.0056</v>
      </c>
      <c r="H48" s="1171"/>
      <c r="I48" s="1172" t="n">
        <v>12</v>
      </c>
      <c r="J48" s="1149"/>
      <c r="K48" s="1063" t="n">
        <f aca="false">+I48*G48*E48</f>
        <v>0</v>
      </c>
      <c r="L48" s="1063"/>
      <c r="M48" s="1063" t="s">
        <v>28</v>
      </c>
      <c r="N48" s="1063"/>
      <c r="O48" s="1175" t="n">
        <f aca="false">+E48+K48</f>
        <v>0</v>
      </c>
      <c r="P48" s="1067"/>
    </row>
    <row r="49" customFormat="false" ht="15.75" hidden="false" customHeight="false" outlineLevel="0" collapsed="false">
      <c r="A49" s="1170" t="s">
        <v>865</v>
      </c>
      <c r="B49" s="1149"/>
      <c r="C49" s="1149" t="s">
        <v>913</v>
      </c>
      <c r="D49" s="1149"/>
      <c r="E49" s="1152" t="n">
        <f aca="false">O48</f>
        <v>0</v>
      </c>
      <c r="F49" s="1152"/>
      <c r="G49" s="1171" t="n">
        <f aca="false">M12</f>
        <v>0.0054</v>
      </c>
      <c r="H49" s="1171"/>
      <c r="I49" s="1172" t="n">
        <v>12</v>
      </c>
      <c r="J49" s="1149"/>
      <c r="K49" s="1063" t="n">
        <f aca="false">+I49*G49*E49</f>
        <v>0</v>
      </c>
      <c r="L49" s="1063"/>
      <c r="M49" s="1063"/>
      <c r="N49" s="1063"/>
      <c r="O49" s="1175" t="n">
        <f aca="false">+E49+K49</f>
        <v>0</v>
      </c>
      <c r="P49" s="1067"/>
    </row>
    <row r="50" customFormat="false" ht="15.75" hidden="false" customHeight="false" outlineLevel="0" collapsed="false">
      <c r="A50" s="1170" t="s">
        <v>865</v>
      </c>
      <c r="B50" s="1149"/>
      <c r="C50" s="311" t="s">
        <v>863</v>
      </c>
      <c r="D50" s="1149"/>
      <c r="E50" s="1152" t="n">
        <f aca="false">O49</f>
        <v>0</v>
      </c>
      <c r="F50" s="1152"/>
      <c r="G50" s="1171" t="n">
        <f aca="false">M13</f>
        <v>0.0058</v>
      </c>
      <c r="H50" s="1171"/>
      <c r="I50" s="1172" t="n">
        <v>12</v>
      </c>
      <c r="J50" s="1149"/>
      <c r="K50" s="1063" t="n">
        <f aca="false">+I50*G50*E50</f>
        <v>0</v>
      </c>
      <c r="L50" s="1063"/>
      <c r="M50" s="1063"/>
      <c r="N50" s="1063"/>
      <c r="O50" s="1175" t="n">
        <f aca="false">+E50+K50</f>
        <v>0</v>
      </c>
      <c r="P50" s="1067"/>
    </row>
    <row r="51" customFormat="false" ht="15.75" hidden="false" customHeight="false" outlineLevel="0" collapsed="false">
      <c r="A51" s="1170" t="s">
        <v>865</v>
      </c>
      <c r="B51" s="1149"/>
      <c r="C51" s="1149" t="s">
        <v>866</v>
      </c>
      <c r="D51" s="1149"/>
      <c r="E51" s="1152" t="n">
        <f aca="false">O50</f>
        <v>0</v>
      </c>
      <c r="F51" s="1152"/>
      <c r="G51" s="1171" t="n">
        <f aca="false">M14</f>
        <v>0.0057</v>
      </c>
      <c r="H51" s="1171"/>
      <c r="I51" s="1172" t="n">
        <v>12</v>
      </c>
      <c r="J51" s="1149"/>
      <c r="K51" s="1063" t="n">
        <f aca="false">+I51*G51*E51</f>
        <v>0</v>
      </c>
      <c r="L51" s="1063"/>
      <c r="M51" s="1063"/>
      <c r="N51" s="1063"/>
      <c r="O51" s="1175" t="n">
        <f aca="false">+E51+K51</f>
        <v>0</v>
      </c>
      <c r="P51" s="1067"/>
    </row>
    <row r="52" customFormat="false" ht="15.75" hidden="false" customHeight="false" outlineLevel="0" collapsed="false">
      <c r="A52" s="1170" t="s">
        <v>865</v>
      </c>
      <c r="B52" s="1149"/>
      <c r="C52" s="1149" t="s">
        <v>868</v>
      </c>
      <c r="D52" s="1149"/>
      <c r="E52" s="1152" t="n">
        <f aca="false">O51</f>
        <v>0</v>
      </c>
      <c r="F52" s="1152"/>
      <c r="G52" s="1171" t="n">
        <f aca="false">M14</f>
        <v>0.0057</v>
      </c>
      <c r="H52" s="1171"/>
      <c r="I52" s="1172" t="n">
        <v>12</v>
      </c>
      <c r="J52" s="1149"/>
      <c r="K52" s="1063" t="n">
        <f aca="false">+I52*G52*E52</f>
        <v>0</v>
      </c>
      <c r="L52" s="1063"/>
      <c r="M52" s="1063"/>
      <c r="N52" s="1063"/>
      <c r="O52" s="1175" t="n">
        <f aca="false">+E52+K52</f>
        <v>0</v>
      </c>
      <c r="P52" s="1067"/>
    </row>
    <row r="53" customFormat="false" ht="15.75" hidden="false" customHeight="false" outlineLevel="0" collapsed="false">
      <c r="A53" s="1170"/>
      <c r="B53" s="1149"/>
      <c r="C53" s="1149"/>
      <c r="D53" s="1149"/>
      <c r="E53" s="1152"/>
      <c r="F53" s="1152"/>
      <c r="G53" s="1171"/>
      <c r="H53" s="1171"/>
      <c r="I53" s="1149"/>
      <c r="J53" s="1149"/>
      <c r="K53" s="1063"/>
      <c r="L53" s="1063"/>
      <c r="M53" s="1063"/>
      <c r="N53" s="1063"/>
      <c r="O53" s="1175"/>
      <c r="P53" s="1067"/>
    </row>
    <row r="54" customFormat="false" ht="15.75" hidden="false" customHeight="false" outlineLevel="0" collapsed="false">
      <c r="A54" s="1170"/>
      <c r="B54" s="1149"/>
      <c r="C54" s="1149"/>
      <c r="D54" s="1149"/>
      <c r="E54" s="1152"/>
      <c r="F54" s="1152"/>
      <c r="G54" s="1171"/>
      <c r="H54" s="1171"/>
      <c r="I54" s="1149"/>
      <c r="J54" s="1149"/>
      <c r="K54" s="1063"/>
      <c r="L54" s="1063"/>
      <c r="M54" s="1063"/>
      <c r="N54" s="1063"/>
      <c r="O54" s="1173"/>
      <c r="P54" s="1067"/>
    </row>
    <row r="55" customFormat="false" ht="15.75" hidden="false" customHeight="false" outlineLevel="0" collapsed="false">
      <c r="A55" s="1176" t="s">
        <v>867</v>
      </c>
      <c r="B55" s="1177"/>
      <c r="C55" s="1149"/>
      <c r="D55" s="1149"/>
      <c r="E55" s="1063"/>
      <c r="F55" s="1063"/>
      <c r="G55" s="1171"/>
      <c r="H55" s="1171"/>
      <c r="I55" s="1149"/>
      <c r="J55" s="1149"/>
      <c r="K55" s="1068" t="s">
        <v>862</v>
      </c>
      <c r="L55" s="1068"/>
      <c r="M55" s="1063"/>
      <c r="N55" s="1063"/>
      <c r="O55" s="1173"/>
      <c r="P55" s="1067"/>
    </row>
    <row r="56" customFormat="false" ht="15.75" hidden="false" customHeight="false" outlineLevel="0" collapsed="false">
      <c r="A56" s="1170" t="s">
        <v>322</v>
      </c>
      <c r="B56" s="1149"/>
      <c r="C56" s="1149" t="s">
        <v>914</v>
      </c>
      <c r="D56" s="1149"/>
      <c r="E56" s="1178" t="n">
        <f aca="false">-O52</f>
        <v>-0</v>
      </c>
      <c r="F56" s="1152"/>
      <c r="G56" s="1171" t="n">
        <f aca="false">G52</f>
        <v>0.0057</v>
      </c>
      <c r="H56" s="1171"/>
      <c r="I56" s="1149"/>
      <c r="J56" s="1149"/>
      <c r="K56" s="1063" t="n">
        <f aca="false">-G56*E56</f>
        <v>0</v>
      </c>
      <c r="L56" s="1063"/>
      <c r="M56" s="1063" t="n">
        <f aca="false">-PMT(G56,12,O52)</f>
        <v>0</v>
      </c>
      <c r="N56" s="1063"/>
      <c r="O56" s="1173" t="n">
        <f aca="false">(+E56+E56*G56+M56)*-1</f>
        <v>-0</v>
      </c>
      <c r="P56" s="1067"/>
    </row>
    <row r="57" customFormat="false" ht="15.75" hidden="false" customHeight="false" outlineLevel="0" collapsed="false">
      <c r="A57" s="1170" t="s">
        <v>324</v>
      </c>
      <c r="B57" s="1149"/>
      <c r="C57" s="1149" t="str">
        <f aca="false">+C56</f>
        <v>Year 2020</v>
      </c>
      <c r="D57" s="1149"/>
      <c r="E57" s="1152" t="n">
        <f aca="false">-O56</f>
        <v>0</v>
      </c>
      <c r="F57" s="1152"/>
      <c r="G57" s="1171" t="n">
        <f aca="false">+G56</f>
        <v>0.0057</v>
      </c>
      <c r="H57" s="1171"/>
      <c r="I57" s="1149"/>
      <c r="J57" s="1149"/>
      <c r="K57" s="1063" t="n">
        <f aca="false">-G57*E57</f>
        <v>-0</v>
      </c>
      <c r="L57" s="1063"/>
      <c r="M57" s="1063" t="n">
        <f aca="false">M56</f>
        <v>0</v>
      </c>
      <c r="N57" s="1063"/>
      <c r="O57" s="1173" t="n">
        <f aca="false">(+E57+E57*G57+M57)*-1</f>
        <v>-0</v>
      </c>
      <c r="P57" s="1067"/>
    </row>
    <row r="58" customFormat="false" ht="15.75" hidden="false" customHeight="false" outlineLevel="0" collapsed="false">
      <c r="A58" s="1170" t="s">
        <v>325</v>
      </c>
      <c r="B58" s="1149"/>
      <c r="C58" s="1149" t="str">
        <f aca="false">+C57</f>
        <v>Year 2020</v>
      </c>
      <c r="D58" s="1149"/>
      <c r="E58" s="1152" t="n">
        <f aca="false">-O57</f>
        <v>0</v>
      </c>
      <c r="F58" s="1152"/>
      <c r="G58" s="1171" t="n">
        <f aca="false">+G57</f>
        <v>0.0057</v>
      </c>
      <c r="H58" s="1171"/>
      <c r="I58" s="1149"/>
      <c r="J58" s="1149"/>
      <c r="K58" s="1063" t="n">
        <f aca="false">-G58*E58</f>
        <v>-0</v>
      </c>
      <c r="L58" s="1063"/>
      <c r="M58" s="1063" t="n">
        <f aca="false">M57</f>
        <v>0</v>
      </c>
      <c r="N58" s="1063"/>
      <c r="O58" s="1173" t="n">
        <f aca="false">(+E58+E58*G58+M58)*-1</f>
        <v>-0</v>
      </c>
      <c r="P58" s="1179"/>
      <c r="Q58" s="1072"/>
    </row>
    <row r="59" customFormat="false" ht="15.75" hidden="false" customHeight="false" outlineLevel="0" collapsed="false">
      <c r="A59" s="1170" t="s">
        <v>326</v>
      </c>
      <c r="B59" s="1149"/>
      <c r="C59" s="1149" t="str">
        <f aca="false">+C58</f>
        <v>Year 2020</v>
      </c>
      <c r="D59" s="1149"/>
      <c r="E59" s="1152" t="n">
        <f aca="false">-O58</f>
        <v>0</v>
      </c>
      <c r="F59" s="1152"/>
      <c r="G59" s="1171" t="n">
        <f aca="false">+G58</f>
        <v>0.0057</v>
      </c>
      <c r="H59" s="1171"/>
      <c r="I59" s="1149"/>
      <c r="J59" s="1149"/>
      <c r="K59" s="1063" t="n">
        <f aca="false">-G59*E59</f>
        <v>-0</v>
      </c>
      <c r="L59" s="1063"/>
      <c r="M59" s="1063" t="n">
        <f aca="false">M58</f>
        <v>0</v>
      </c>
      <c r="N59" s="1063"/>
      <c r="O59" s="1173" t="n">
        <f aca="false">(+E59+E59*G59+M59)*-1</f>
        <v>-0</v>
      </c>
      <c r="P59" s="1179"/>
      <c r="Q59" s="1072"/>
    </row>
    <row r="60" customFormat="false" ht="15.75" hidden="false" customHeight="false" outlineLevel="0" collapsed="false">
      <c r="A60" s="1170" t="s">
        <v>327</v>
      </c>
      <c r="B60" s="1149"/>
      <c r="C60" s="1149" t="str">
        <f aca="false">+C59</f>
        <v>Year 2020</v>
      </c>
      <c r="D60" s="1149"/>
      <c r="E60" s="1152" t="n">
        <f aca="false">-O59</f>
        <v>0</v>
      </c>
      <c r="F60" s="1152"/>
      <c r="G60" s="1171" t="n">
        <f aca="false">+G59</f>
        <v>0.0057</v>
      </c>
      <c r="H60" s="1171"/>
      <c r="I60" s="1149"/>
      <c r="J60" s="1149"/>
      <c r="K60" s="1063" t="n">
        <f aca="false">-G60*E60</f>
        <v>-0</v>
      </c>
      <c r="L60" s="1063"/>
      <c r="M60" s="1063" t="n">
        <f aca="false">M59</f>
        <v>0</v>
      </c>
      <c r="N60" s="1063"/>
      <c r="O60" s="1173" t="n">
        <f aca="false">(+E60+E60*G60+M60)*-1</f>
        <v>-0</v>
      </c>
      <c r="P60" s="1179"/>
      <c r="Q60" s="1072"/>
    </row>
    <row r="61" customFormat="false" ht="15.75" hidden="false" customHeight="false" outlineLevel="0" collapsed="false">
      <c r="A61" s="1170" t="s">
        <v>498</v>
      </c>
      <c r="B61" s="1149"/>
      <c r="C61" s="1149" t="str">
        <f aca="false">C60</f>
        <v>Year 2020</v>
      </c>
      <c r="D61" s="1129"/>
      <c r="E61" s="1152" t="n">
        <f aca="false">-O60</f>
        <v>0</v>
      </c>
      <c r="F61" s="1152"/>
      <c r="G61" s="1171" t="n">
        <f aca="false">+G60</f>
        <v>0.0057</v>
      </c>
      <c r="H61" s="1171"/>
      <c r="I61" s="1149"/>
      <c r="J61" s="1149"/>
      <c r="K61" s="1063" t="n">
        <f aca="false">-G61*E61</f>
        <v>-0</v>
      </c>
      <c r="L61" s="1063"/>
      <c r="M61" s="1063" t="n">
        <f aca="false">M60</f>
        <v>0</v>
      </c>
      <c r="N61" s="1063"/>
      <c r="O61" s="1173" t="n">
        <f aca="false">(+E61+E61*G61+M61)*-1</f>
        <v>-0</v>
      </c>
      <c r="P61" s="1179"/>
      <c r="Q61" s="1072"/>
    </row>
    <row r="62" customFormat="false" ht="15.75" hidden="false" customHeight="false" outlineLevel="0" collapsed="false">
      <c r="A62" s="1170" t="s">
        <v>329</v>
      </c>
      <c r="B62" s="1149"/>
      <c r="C62" s="1149" t="str">
        <f aca="false">+C61</f>
        <v>Year 2020</v>
      </c>
      <c r="D62" s="1149"/>
      <c r="E62" s="1152" t="n">
        <f aca="false">-O61</f>
        <v>0</v>
      </c>
      <c r="F62" s="1152"/>
      <c r="G62" s="1171" t="n">
        <f aca="false">+G61</f>
        <v>0.0057</v>
      </c>
      <c r="H62" s="1171"/>
      <c r="I62" s="1149"/>
      <c r="J62" s="1149"/>
      <c r="K62" s="1063" t="n">
        <f aca="false">-G62*E62</f>
        <v>-0</v>
      </c>
      <c r="L62" s="1063"/>
      <c r="M62" s="1063" t="n">
        <f aca="false">M61</f>
        <v>0</v>
      </c>
      <c r="N62" s="1063"/>
      <c r="O62" s="1173" t="n">
        <f aca="false">(+E62+E62*G62+M62)*-1</f>
        <v>-0</v>
      </c>
      <c r="P62" s="1179"/>
      <c r="Q62" s="1072"/>
    </row>
    <row r="63" customFormat="false" ht="15.75" hidden="false" customHeight="false" outlineLevel="0" collapsed="false">
      <c r="A63" s="1170" t="s">
        <v>330</v>
      </c>
      <c r="B63" s="1149"/>
      <c r="C63" s="1149" t="str">
        <f aca="false">+C62</f>
        <v>Year 2020</v>
      </c>
      <c r="D63" s="1149"/>
      <c r="E63" s="1152" t="n">
        <f aca="false">-O62</f>
        <v>0</v>
      </c>
      <c r="F63" s="1152"/>
      <c r="G63" s="1171" t="n">
        <f aca="false">+G62</f>
        <v>0.0057</v>
      </c>
      <c r="H63" s="1171"/>
      <c r="I63" s="1149"/>
      <c r="J63" s="1149"/>
      <c r="K63" s="1063" t="n">
        <f aca="false">-G63*E63</f>
        <v>-0</v>
      </c>
      <c r="L63" s="1063"/>
      <c r="M63" s="1063" t="n">
        <f aca="false">M62</f>
        <v>0</v>
      </c>
      <c r="N63" s="1063"/>
      <c r="O63" s="1173" t="n">
        <f aca="false">(+E63+E63*G63+M63)*-1</f>
        <v>-0</v>
      </c>
      <c r="P63" s="1179"/>
      <c r="Q63" s="1072"/>
    </row>
    <row r="64" customFormat="false" ht="15.75" hidden="false" customHeight="false" outlineLevel="0" collapsed="false">
      <c r="A64" s="1170" t="s">
        <v>331</v>
      </c>
      <c r="B64" s="1149"/>
      <c r="C64" s="1149" t="str">
        <f aca="false">+C63</f>
        <v>Year 2020</v>
      </c>
      <c r="D64" s="1149"/>
      <c r="E64" s="1152" t="n">
        <f aca="false">-O63</f>
        <v>0</v>
      </c>
      <c r="F64" s="1152"/>
      <c r="G64" s="1171" t="n">
        <f aca="false">+G63</f>
        <v>0.0057</v>
      </c>
      <c r="H64" s="1171"/>
      <c r="I64" s="1149"/>
      <c r="J64" s="1149"/>
      <c r="K64" s="1063" t="n">
        <f aca="false">-G64*E64</f>
        <v>-0</v>
      </c>
      <c r="L64" s="1063"/>
      <c r="M64" s="1063" t="n">
        <f aca="false">M63</f>
        <v>0</v>
      </c>
      <c r="N64" s="1063"/>
      <c r="O64" s="1173" t="n">
        <f aca="false">(+E64+E64*G64+M64)*-1</f>
        <v>-0</v>
      </c>
      <c r="P64" s="1179"/>
      <c r="Q64" s="1072"/>
    </row>
    <row r="65" customFormat="false" ht="15.75" hidden="false" customHeight="false" outlineLevel="0" collapsed="false">
      <c r="A65" s="1170" t="s">
        <v>338</v>
      </c>
      <c r="B65" s="1149"/>
      <c r="C65" s="1149" t="str">
        <f aca="false">+C64</f>
        <v>Year 2020</v>
      </c>
      <c r="D65" s="1149"/>
      <c r="E65" s="1152" t="n">
        <f aca="false">-O64</f>
        <v>0</v>
      </c>
      <c r="F65" s="1152"/>
      <c r="G65" s="1171" t="n">
        <f aca="false">+G64</f>
        <v>0.0057</v>
      </c>
      <c r="H65" s="1171"/>
      <c r="I65" s="1149"/>
      <c r="J65" s="1149"/>
      <c r="K65" s="1063" t="n">
        <f aca="false">-G65*E65</f>
        <v>-0</v>
      </c>
      <c r="L65" s="1063"/>
      <c r="M65" s="1063" t="n">
        <f aca="false">M64</f>
        <v>0</v>
      </c>
      <c r="N65" s="1063"/>
      <c r="O65" s="1173" t="n">
        <f aca="false">(+E65+E65*G65+M65)*-1</f>
        <v>-0</v>
      </c>
      <c r="P65" s="1179"/>
      <c r="Q65" s="1072"/>
    </row>
    <row r="66" customFormat="false" ht="15.75" hidden="false" customHeight="false" outlineLevel="0" collapsed="false">
      <c r="A66" s="1170" t="s">
        <v>333</v>
      </c>
      <c r="B66" s="1149"/>
      <c r="C66" s="1149" t="str">
        <f aca="false">+C65</f>
        <v>Year 2020</v>
      </c>
      <c r="D66" s="1149"/>
      <c r="E66" s="1152" t="n">
        <f aca="false">-O65</f>
        <v>0</v>
      </c>
      <c r="F66" s="1152"/>
      <c r="G66" s="1171" t="n">
        <f aca="false">+G65</f>
        <v>0.0057</v>
      </c>
      <c r="H66" s="1171"/>
      <c r="I66" s="1149"/>
      <c r="J66" s="1149"/>
      <c r="K66" s="1063" t="n">
        <f aca="false">-G66*E66</f>
        <v>-0</v>
      </c>
      <c r="L66" s="1063"/>
      <c r="M66" s="1063" t="n">
        <f aca="false">M65</f>
        <v>0</v>
      </c>
      <c r="N66" s="1063"/>
      <c r="O66" s="1173" t="n">
        <f aca="false">(+E66+E66*G66+M66)*-1</f>
        <v>-0</v>
      </c>
      <c r="P66" s="1179"/>
      <c r="Q66" s="1072"/>
    </row>
    <row r="67" customFormat="false" ht="15.75" hidden="false" customHeight="false" outlineLevel="0" collapsed="false">
      <c r="A67" s="1170" t="s">
        <v>320</v>
      </c>
      <c r="B67" s="1149"/>
      <c r="C67" s="1149" t="str">
        <f aca="false">+C66</f>
        <v>Year 2020</v>
      </c>
      <c r="D67" s="1149"/>
      <c r="E67" s="1152" t="n">
        <f aca="false">-O66</f>
        <v>0</v>
      </c>
      <c r="F67" s="1152"/>
      <c r="G67" s="1171" t="n">
        <f aca="false">+G66</f>
        <v>0.0057</v>
      </c>
      <c r="H67" s="1171"/>
      <c r="I67" s="1149"/>
      <c r="J67" s="1149"/>
      <c r="K67" s="1065" t="n">
        <f aca="false">-G67*E67</f>
        <v>-0</v>
      </c>
      <c r="L67" s="1063"/>
      <c r="M67" s="1063" t="n">
        <f aca="false">M66</f>
        <v>0</v>
      </c>
      <c r="N67" s="1063"/>
      <c r="O67" s="1173" t="n">
        <f aca="false">(+E67+E67*G67+M67)*-1</f>
        <v>-0</v>
      </c>
      <c r="P67" s="1179"/>
      <c r="Q67" s="1072"/>
    </row>
    <row r="68" customFormat="false" ht="15.75" hidden="false" customHeight="false" outlineLevel="0" collapsed="false">
      <c r="A68" s="1170"/>
      <c r="B68" s="1149"/>
      <c r="C68" s="1149"/>
      <c r="D68" s="1149"/>
      <c r="E68" s="1152"/>
      <c r="F68" s="1152"/>
      <c r="G68" s="1171"/>
      <c r="H68" s="1171"/>
      <c r="I68" s="1149"/>
      <c r="J68" s="1149"/>
      <c r="K68" s="1063" t="n">
        <f aca="false">SUM(K56:K67)</f>
        <v>0</v>
      </c>
      <c r="L68" s="1063"/>
      <c r="M68" s="1063"/>
      <c r="N68" s="1063"/>
      <c r="O68" s="1173"/>
      <c r="P68" s="1179"/>
      <c r="Q68" s="1072"/>
    </row>
    <row r="69" customFormat="false" ht="15" hidden="false" customHeight="false" outlineLevel="0" collapsed="false">
      <c r="A69" s="1180"/>
      <c r="B69" s="1181"/>
      <c r="C69" s="1181"/>
      <c r="D69" s="1181"/>
      <c r="E69" s="1181"/>
      <c r="F69" s="1181"/>
      <c r="G69" s="1181"/>
      <c r="H69" s="1181"/>
      <c r="I69" s="1181"/>
      <c r="J69" s="1181"/>
      <c r="K69" s="1181"/>
      <c r="L69" s="1181"/>
      <c r="M69" s="1181"/>
      <c r="N69" s="1181"/>
      <c r="O69" s="1182"/>
      <c r="P69" s="1179"/>
      <c r="Q69" s="1072"/>
    </row>
    <row r="70" customFormat="false" ht="15.75" hidden="false" customHeight="false" outlineLevel="0" collapsed="false">
      <c r="A70" s="1170" t="s">
        <v>915</v>
      </c>
      <c r="B70" s="1149"/>
      <c r="C70" s="1181"/>
      <c r="D70" s="1181"/>
      <c r="E70" s="1181"/>
      <c r="F70" s="1181"/>
      <c r="G70" s="1181"/>
      <c r="H70" s="1181"/>
      <c r="I70" s="1181"/>
      <c r="J70" s="1181"/>
      <c r="K70" s="1181"/>
      <c r="L70" s="1181"/>
      <c r="M70" s="1073" t="n">
        <f aca="false">SUM(M56:M67)</f>
        <v>0</v>
      </c>
      <c r="N70" s="1181"/>
      <c r="O70" s="1182"/>
      <c r="P70" s="1179"/>
      <c r="Q70" s="1072"/>
    </row>
    <row r="71" customFormat="false" ht="15.75" hidden="false" customHeight="false" outlineLevel="0" collapsed="false">
      <c r="A71" s="1170" t="s">
        <v>870</v>
      </c>
      <c r="B71" s="1149"/>
      <c r="C71" s="1181"/>
      <c r="D71" s="1181"/>
      <c r="E71" s="1181"/>
      <c r="F71" s="1181"/>
      <c r="G71" s="1181"/>
      <c r="H71" s="1181"/>
      <c r="I71" s="1181"/>
      <c r="J71" s="1181"/>
      <c r="K71" s="1181"/>
      <c r="L71" s="1181"/>
      <c r="M71" s="1073" t="n">
        <f aca="false">K10</f>
        <v>0</v>
      </c>
      <c r="N71" s="1181"/>
      <c r="O71" s="1182"/>
      <c r="P71" s="1067"/>
    </row>
    <row r="72" customFormat="false" ht="15.75" hidden="false" customHeight="false" outlineLevel="0" collapsed="false">
      <c r="A72" s="1183" t="s">
        <v>871</v>
      </c>
      <c r="B72" s="1184"/>
      <c r="C72" s="1185"/>
      <c r="D72" s="1185"/>
      <c r="E72" s="1185"/>
      <c r="F72" s="1185"/>
      <c r="G72" s="1185"/>
      <c r="H72" s="1185"/>
      <c r="I72" s="1185"/>
      <c r="J72" s="1185"/>
      <c r="K72" s="1185"/>
      <c r="L72" s="1185"/>
      <c r="M72" s="1186" t="n">
        <f aca="false">(M70+M71)</f>
        <v>0</v>
      </c>
      <c r="N72" s="1185"/>
      <c r="O72" s="1187"/>
      <c r="P72" s="1067"/>
    </row>
    <row r="73" customFormat="false" ht="15" hidden="false" customHeight="false" outlineLevel="0" collapsed="false">
      <c r="A73" s="1074"/>
      <c r="B73" s="1074"/>
      <c r="C73" s="1074"/>
      <c r="D73" s="1074"/>
      <c r="E73" s="1074"/>
      <c r="F73" s="1074"/>
      <c r="G73" s="1074"/>
      <c r="H73" s="1074"/>
      <c r="I73" s="1074"/>
      <c r="J73" s="1074"/>
      <c r="K73" s="1074"/>
      <c r="L73" s="1074"/>
      <c r="M73" s="1074"/>
      <c r="N73" s="1074"/>
      <c r="O73" s="1074"/>
      <c r="P73" s="1067"/>
    </row>
    <row r="74" customFormat="false" ht="15" hidden="false" customHeight="false" outlineLevel="0" collapsed="false">
      <c r="N74" s="1074"/>
      <c r="O74" s="1074"/>
      <c r="P74" s="1067"/>
    </row>
    <row r="75" customFormat="false" ht="15.75" hidden="false" customHeight="false" outlineLevel="0" collapsed="false">
      <c r="A75" s="1105" t="s">
        <v>916</v>
      </c>
      <c r="B75" s="1105"/>
      <c r="C75" s="1105"/>
      <c r="D75" s="1105"/>
      <c r="E75" s="1105"/>
      <c r="F75" s="1105"/>
      <c r="G75" s="1105"/>
      <c r="H75" s="1105"/>
      <c r="I75" s="1105"/>
      <c r="J75" s="1105"/>
      <c r="K75" s="1105"/>
      <c r="L75" s="1105"/>
      <c r="M75" s="1105"/>
      <c r="N75" s="1074"/>
      <c r="O75" s="1074"/>
    </row>
    <row r="76" customFormat="false" ht="15.75" hidden="false" customHeight="false" outlineLevel="0" collapsed="false">
      <c r="A76" s="1034" t="str">
        <f aca="false">+A3</f>
        <v>New York Transco LLC</v>
      </c>
      <c r="B76" s="1034"/>
      <c r="C76" s="1034"/>
      <c r="D76" s="1034"/>
      <c r="E76" s="1034"/>
      <c r="F76" s="1034"/>
      <c r="G76" s="1034"/>
      <c r="H76" s="1034"/>
      <c r="I76" s="1034"/>
      <c r="J76" s="1034"/>
      <c r="K76" s="1034"/>
      <c r="L76" s="1034"/>
      <c r="M76" s="1034"/>
      <c r="N76" s="1074"/>
      <c r="O76" s="1074"/>
    </row>
    <row r="77" customFormat="false" ht="15.75" hidden="false" customHeight="false" outlineLevel="0" collapsed="false">
      <c r="A77" s="1105"/>
      <c r="B77" s="1105"/>
      <c r="C77" s="1105"/>
      <c r="D77" s="1105"/>
      <c r="E77" s="1105"/>
      <c r="F77" s="1105"/>
      <c r="G77" s="1105"/>
      <c r="H77" s="1105"/>
      <c r="I77" s="1105"/>
      <c r="J77" s="1105"/>
      <c r="K77" s="1105"/>
      <c r="L77" s="1105"/>
      <c r="M77" s="1105"/>
      <c r="N77" s="1074"/>
      <c r="O77" s="1074"/>
    </row>
    <row r="78" customFormat="false" ht="15.75" hidden="false" customHeight="false" outlineLevel="0" collapsed="false">
      <c r="A78" s="1188"/>
      <c r="B78" s="1188"/>
      <c r="G78" s="1078"/>
      <c r="H78" s="1078"/>
      <c r="M78" s="1076"/>
    </row>
    <row r="79" customFormat="false" ht="18" hidden="false" customHeight="false" outlineLevel="0" collapsed="false">
      <c r="A79" s="1159" t="s">
        <v>917</v>
      </c>
      <c r="B79" s="1160"/>
      <c r="C79" s="1161"/>
      <c r="D79" s="1161"/>
      <c r="E79" s="1161"/>
      <c r="F79" s="1161"/>
      <c r="G79" s="1162"/>
      <c r="H79" s="1162"/>
      <c r="I79" s="1162"/>
      <c r="J79" s="1162"/>
      <c r="K79" s="1163"/>
      <c r="L79" s="1163"/>
      <c r="M79" s="1161"/>
      <c r="N79" s="1161"/>
      <c r="O79" s="1164"/>
    </row>
    <row r="80" customFormat="false" ht="15.75" hidden="false" customHeight="false" outlineLevel="0" collapsed="false">
      <c r="A80" s="1165" t="s">
        <v>918</v>
      </c>
      <c r="B80" s="1166"/>
      <c r="C80" s="1153"/>
      <c r="D80" s="1153"/>
      <c r="E80" s="1153"/>
      <c r="F80" s="1153"/>
      <c r="G80" s="1129"/>
      <c r="H80" s="1129"/>
      <c r="I80" s="1129"/>
      <c r="J80" s="1129"/>
      <c r="K80" s="1167" t="s">
        <v>862</v>
      </c>
      <c r="L80" s="1167"/>
      <c r="M80" s="1153"/>
      <c r="N80" s="1153"/>
      <c r="O80" s="1168"/>
    </row>
    <row r="81" customFormat="false" ht="18" hidden="false" customHeight="false" outlineLevel="0" collapsed="false">
      <c r="A81" s="1169"/>
      <c r="B81" s="1166"/>
      <c r="C81" s="1153"/>
      <c r="D81" s="1153"/>
      <c r="E81" s="1153"/>
      <c r="F81" s="1153"/>
      <c r="G81" s="1129"/>
      <c r="H81" s="1129"/>
      <c r="I81" s="1129"/>
      <c r="J81" s="1129"/>
      <c r="K81" s="1167"/>
      <c r="L81" s="1167"/>
      <c r="M81" s="1153"/>
      <c r="N81" s="1153"/>
      <c r="O81" s="1168"/>
    </row>
    <row r="82" customFormat="false" ht="15.75" hidden="false" customHeight="false" outlineLevel="0" collapsed="false">
      <c r="A82" s="1170" t="s">
        <v>322</v>
      </c>
      <c r="B82" s="1149"/>
      <c r="C82" s="1149" t="s">
        <v>912</v>
      </c>
      <c r="D82" s="1149"/>
      <c r="E82" s="1063" t="n">
        <f aca="false">K11/12</f>
        <v>0</v>
      </c>
      <c r="F82" s="1063"/>
      <c r="G82" s="1171" t="n">
        <f aca="false">M11</f>
        <v>0.0056</v>
      </c>
      <c r="H82" s="1171"/>
      <c r="I82" s="1172" t="n">
        <v>12</v>
      </c>
      <c r="J82" s="1149"/>
      <c r="K82" s="1063" t="n">
        <f aca="false">G82*E82*I82*-1</f>
        <v>-0</v>
      </c>
      <c r="L82" s="1063"/>
      <c r="M82" s="1063"/>
      <c r="N82" s="1063"/>
      <c r="O82" s="1173" t="n">
        <f aca="false">(-K82+E82)*-1</f>
        <v>-0</v>
      </c>
    </row>
    <row r="83" customFormat="false" ht="15.75" hidden="false" customHeight="false" outlineLevel="0" collapsed="false">
      <c r="A83" s="1170" t="s">
        <v>324</v>
      </c>
      <c r="B83" s="1149"/>
      <c r="C83" s="1149" t="str">
        <f aca="false">C82</f>
        <v>Year 2015</v>
      </c>
      <c r="D83" s="1149"/>
      <c r="E83" s="1063" t="n">
        <f aca="false">+E82</f>
        <v>0</v>
      </c>
      <c r="F83" s="1063"/>
      <c r="G83" s="1171" t="n">
        <f aca="false">+G82</f>
        <v>0.0056</v>
      </c>
      <c r="H83" s="1171"/>
      <c r="I83" s="1174" t="n">
        <f aca="false">+I82-1</f>
        <v>11</v>
      </c>
      <c r="J83" s="658"/>
      <c r="K83" s="1063" t="n">
        <f aca="false">G83*E83*I83*-1</f>
        <v>-0</v>
      </c>
      <c r="L83" s="1063"/>
      <c r="M83" s="1063"/>
      <c r="N83" s="1063"/>
      <c r="O83" s="1173" t="n">
        <f aca="false">(-K83+E83)*-1</f>
        <v>-0</v>
      </c>
    </row>
    <row r="84" customFormat="false" ht="15.75" hidden="false" customHeight="false" outlineLevel="0" collapsed="false">
      <c r="A84" s="1170" t="s">
        <v>325</v>
      </c>
      <c r="B84" s="1149"/>
      <c r="C84" s="1149" t="str">
        <f aca="false">C83</f>
        <v>Year 2015</v>
      </c>
      <c r="D84" s="1149"/>
      <c r="E84" s="1063" t="n">
        <f aca="false">+E83</f>
        <v>0</v>
      </c>
      <c r="F84" s="1063"/>
      <c r="G84" s="1171" t="n">
        <f aca="false">+G83</f>
        <v>0.0056</v>
      </c>
      <c r="H84" s="1171"/>
      <c r="I84" s="1174" t="n">
        <f aca="false">+I83-1</f>
        <v>10</v>
      </c>
      <c r="J84" s="658"/>
      <c r="K84" s="1063" t="n">
        <f aca="false">G84*E84*I84*-1</f>
        <v>-0</v>
      </c>
      <c r="L84" s="1063"/>
      <c r="M84" s="1063"/>
      <c r="N84" s="1063"/>
      <c r="O84" s="1173" t="n">
        <f aca="false">(-K84+E84)*-1</f>
        <v>-0</v>
      </c>
    </row>
    <row r="85" customFormat="false" ht="15.75" hidden="false" customHeight="false" outlineLevel="0" collapsed="false">
      <c r="A85" s="1170" t="s">
        <v>326</v>
      </c>
      <c r="B85" s="1149"/>
      <c r="C85" s="1149" t="str">
        <f aca="false">C84</f>
        <v>Year 2015</v>
      </c>
      <c r="D85" s="1149"/>
      <c r="E85" s="1063" t="n">
        <f aca="false">+E84</f>
        <v>0</v>
      </c>
      <c r="F85" s="1063"/>
      <c r="G85" s="1171" t="n">
        <f aca="false">+G84</f>
        <v>0.0056</v>
      </c>
      <c r="H85" s="1171"/>
      <c r="I85" s="1174" t="n">
        <f aca="false">+I84-1</f>
        <v>9</v>
      </c>
      <c r="J85" s="658"/>
      <c r="K85" s="1063" t="n">
        <f aca="false">G85*E85*I85*-1</f>
        <v>-0</v>
      </c>
      <c r="L85" s="1063"/>
      <c r="M85" s="1063"/>
      <c r="N85" s="1063"/>
      <c r="O85" s="1173" t="n">
        <f aca="false">(-K85+E85)*-1</f>
        <v>-0</v>
      </c>
    </row>
    <row r="86" customFormat="false" ht="15.75" hidden="false" customHeight="false" outlineLevel="0" collapsed="false">
      <c r="A86" s="1170" t="s">
        <v>327</v>
      </c>
      <c r="B86" s="1149"/>
      <c r="C86" s="1149" t="str">
        <f aca="false">C85</f>
        <v>Year 2015</v>
      </c>
      <c r="D86" s="1149"/>
      <c r="E86" s="1063" t="n">
        <f aca="false">+E85</f>
        <v>0</v>
      </c>
      <c r="F86" s="1063"/>
      <c r="G86" s="1171" t="n">
        <f aca="false">+G85</f>
        <v>0.0056</v>
      </c>
      <c r="H86" s="1171"/>
      <c r="I86" s="1174" t="n">
        <f aca="false">+I85-1</f>
        <v>8</v>
      </c>
      <c r="J86" s="658"/>
      <c r="K86" s="1063" t="n">
        <f aca="false">G86*E86*I86*-1</f>
        <v>-0</v>
      </c>
      <c r="L86" s="1063"/>
      <c r="M86" s="1063"/>
      <c r="N86" s="1063"/>
      <c r="O86" s="1173" t="n">
        <f aca="false">(-K86+E86)*-1</f>
        <v>-0</v>
      </c>
    </row>
    <row r="87" customFormat="false" ht="15.75" hidden="false" customHeight="false" outlineLevel="0" collapsed="false">
      <c r="A87" s="1170" t="s">
        <v>498</v>
      </c>
      <c r="B87" s="1149"/>
      <c r="C87" s="1149" t="str">
        <f aca="false">C86</f>
        <v>Year 2015</v>
      </c>
      <c r="D87" s="1149"/>
      <c r="E87" s="1063" t="n">
        <f aca="false">+E86</f>
        <v>0</v>
      </c>
      <c r="F87" s="1063"/>
      <c r="G87" s="1171" t="n">
        <f aca="false">+G86</f>
        <v>0.0056</v>
      </c>
      <c r="H87" s="1171"/>
      <c r="I87" s="1174" t="n">
        <f aca="false">+I86-1</f>
        <v>7</v>
      </c>
      <c r="J87" s="658"/>
      <c r="K87" s="1063" t="n">
        <f aca="false">G87*E87*I87*-1</f>
        <v>-0</v>
      </c>
      <c r="L87" s="1063"/>
      <c r="M87" s="1063"/>
      <c r="N87" s="1063"/>
      <c r="O87" s="1173" t="n">
        <f aca="false">(-K87+E87)*-1</f>
        <v>-0</v>
      </c>
    </row>
    <row r="88" customFormat="false" ht="15.75" hidden="false" customHeight="false" outlineLevel="0" collapsed="false">
      <c r="A88" s="1170" t="s">
        <v>329</v>
      </c>
      <c r="B88" s="1149"/>
      <c r="C88" s="1149" t="str">
        <f aca="false">C87</f>
        <v>Year 2015</v>
      </c>
      <c r="D88" s="1149"/>
      <c r="E88" s="1063" t="n">
        <f aca="false">+E87</f>
        <v>0</v>
      </c>
      <c r="F88" s="1063"/>
      <c r="G88" s="1171" t="n">
        <f aca="false">+G87</f>
        <v>0.0056</v>
      </c>
      <c r="H88" s="1171"/>
      <c r="I88" s="1174" t="n">
        <f aca="false">+I87-1</f>
        <v>6</v>
      </c>
      <c r="J88" s="658"/>
      <c r="K88" s="1063" t="n">
        <f aca="false">G88*E88*I88*-1</f>
        <v>-0</v>
      </c>
      <c r="L88" s="1063"/>
      <c r="M88" s="1063"/>
      <c r="N88" s="1063"/>
      <c r="O88" s="1173" t="n">
        <f aca="false">(-K88+E88)*-1</f>
        <v>-0</v>
      </c>
    </row>
    <row r="89" customFormat="false" ht="15.75" hidden="false" customHeight="false" outlineLevel="0" collapsed="false">
      <c r="A89" s="1170" t="s">
        <v>330</v>
      </c>
      <c r="B89" s="1149"/>
      <c r="C89" s="1149" t="str">
        <f aca="false">C88</f>
        <v>Year 2015</v>
      </c>
      <c r="D89" s="1149"/>
      <c r="E89" s="1063" t="n">
        <f aca="false">+E88</f>
        <v>0</v>
      </c>
      <c r="F89" s="1063"/>
      <c r="G89" s="1171" t="n">
        <f aca="false">+G88</f>
        <v>0.0056</v>
      </c>
      <c r="H89" s="1171"/>
      <c r="I89" s="1174" t="n">
        <f aca="false">+I88-1</f>
        <v>5</v>
      </c>
      <c r="J89" s="658"/>
      <c r="K89" s="1063" t="n">
        <f aca="false">G89*E89*I89*-1</f>
        <v>-0</v>
      </c>
      <c r="L89" s="1063"/>
      <c r="M89" s="1063"/>
      <c r="N89" s="1063"/>
      <c r="O89" s="1173" t="n">
        <f aca="false">(-K89+E89)*-1</f>
        <v>-0</v>
      </c>
    </row>
    <row r="90" customFormat="false" ht="15.75" hidden="false" customHeight="false" outlineLevel="0" collapsed="false">
      <c r="A90" s="1170" t="s">
        <v>331</v>
      </c>
      <c r="B90" s="1149"/>
      <c r="C90" s="1149" t="str">
        <f aca="false">C89</f>
        <v>Year 2015</v>
      </c>
      <c r="D90" s="1149"/>
      <c r="E90" s="1063" t="n">
        <f aca="false">+E89</f>
        <v>0</v>
      </c>
      <c r="F90" s="1063"/>
      <c r="G90" s="1171" t="n">
        <f aca="false">+G89</f>
        <v>0.0056</v>
      </c>
      <c r="H90" s="1171"/>
      <c r="I90" s="1174" t="n">
        <f aca="false">+I89-1</f>
        <v>4</v>
      </c>
      <c r="J90" s="658"/>
      <c r="K90" s="1063" t="n">
        <f aca="false">G90*E90*I90*-1</f>
        <v>-0</v>
      </c>
      <c r="L90" s="1063"/>
      <c r="M90" s="1063"/>
      <c r="N90" s="1063"/>
      <c r="O90" s="1173" t="n">
        <f aca="false">(-K90+E90)*-1</f>
        <v>-0</v>
      </c>
    </row>
    <row r="91" customFormat="false" ht="15.75" hidden="false" customHeight="false" outlineLevel="0" collapsed="false">
      <c r="A91" s="1170" t="s">
        <v>338</v>
      </c>
      <c r="B91" s="1149"/>
      <c r="C91" s="1149" t="str">
        <f aca="false">C90</f>
        <v>Year 2015</v>
      </c>
      <c r="D91" s="1149"/>
      <c r="E91" s="1063" t="n">
        <f aca="false">+E90</f>
        <v>0</v>
      </c>
      <c r="F91" s="1063"/>
      <c r="G91" s="1171" t="n">
        <f aca="false">+G90</f>
        <v>0.0056</v>
      </c>
      <c r="H91" s="1171"/>
      <c r="I91" s="1174" t="n">
        <f aca="false">+I90-1</f>
        <v>3</v>
      </c>
      <c r="J91" s="658"/>
      <c r="K91" s="1063" t="n">
        <f aca="false">G91*E91*I91*-1</f>
        <v>-0</v>
      </c>
      <c r="L91" s="1063"/>
      <c r="M91" s="1063"/>
      <c r="N91" s="1063"/>
      <c r="O91" s="1173" t="n">
        <f aca="false">(-K91+E91)*-1</f>
        <v>-0</v>
      </c>
    </row>
    <row r="92" customFormat="false" ht="15.75" hidden="false" customHeight="false" outlineLevel="0" collapsed="false">
      <c r="A92" s="1170" t="s">
        <v>333</v>
      </c>
      <c r="B92" s="1149"/>
      <c r="C92" s="1149" t="str">
        <f aca="false">C91</f>
        <v>Year 2015</v>
      </c>
      <c r="D92" s="1149"/>
      <c r="E92" s="1063" t="n">
        <f aca="false">+E91</f>
        <v>0</v>
      </c>
      <c r="F92" s="1063"/>
      <c r="G92" s="1171" t="n">
        <f aca="false">+G91</f>
        <v>0.0056</v>
      </c>
      <c r="H92" s="1171"/>
      <c r="I92" s="1174" t="n">
        <f aca="false">+I91-1</f>
        <v>2</v>
      </c>
      <c r="J92" s="658"/>
      <c r="K92" s="1063" t="n">
        <f aca="false">G92*E92*I92*-1</f>
        <v>-0</v>
      </c>
      <c r="L92" s="1063"/>
      <c r="M92" s="1063"/>
      <c r="N92" s="1063"/>
      <c r="O92" s="1173" t="n">
        <f aca="false">(-K92+E92)*-1</f>
        <v>-0</v>
      </c>
    </row>
    <row r="93" customFormat="false" ht="15.75" hidden="false" customHeight="false" outlineLevel="0" collapsed="false">
      <c r="A93" s="1170" t="s">
        <v>320</v>
      </c>
      <c r="B93" s="1149"/>
      <c r="C93" s="1149" t="str">
        <f aca="false">C92</f>
        <v>Year 2015</v>
      </c>
      <c r="D93" s="1149"/>
      <c r="E93" s="1063" t="n">
        <f aca="false">+E92</f>
        <v>0</v>
      </c>
      <c r="F93" s="1063"/>
      <c r="G93" s="1171" t="n">
        <f aca="false">+G92</f>
        <v>0.0056</v>
      </c>
      <c r="H93" s="1171"/>
      <c r="I93" s="1174" t="n">
        <f aca="false">+I92-1</f>
        <v>1</v>
      </c>
      <c r="J93" s="658"/>
      <c r="K93" s="1065" t="n">
        <f aca="false">G93*E93*I93*-1</f>
        <v>-0</v>
      </c>
      <c r="L93" s="1063"/>
      <c r="M93" s="1063"/>
      <c r="N93" s="1063"/>
      <c r="O93" s="1173" t="n">
        <f aca="false">(-K93+E93)*-1</f>
        <v>-0</v>
      </c>
    </row>
    <row r="94" customFormat="false" ht="15.75" hidden="false" customHeight="false" outlineLevel="0" collapsed="false">
      <c r="A94" s="1170"/>
      <c r="B94" s="1149"/>
      <c r="C94" s="1149"/>
      <c r="D94" s="1149"/>
      <c r="E94" s="1063"/>
      <c r="F94" s="1063"/>
      <c r="G94" s="1171"/>
      <c r="H94" s="1171"/>
      <c r="I94" s="658"/>
      <c r="J94" s="658"/>
      <c r="K94" s="1063" t="n">
        <f aca="false">SUM(K82:K93)</f>
        <v>0</v>
      </c>
      <c r="L94" s="1063"/>
      <c r="M94" s="1063"/>
      <c r="N94" s="1063"/>
      <c r="O94" s="1175" t="n">
        <f aca="false">SUM(O82:O93)</f>
        <v>0</v>
      </c>
    </row>
    <row r="95" customFormat="false" ht="15.75" hidden="false" customHeight="false" outlineLevel="0" collapsed="false">
      <c r="A95" s="1170"/>
      <c r="B95" s="1149"/>
      <c r="C95" s="1149"/>
      <c r="D95" s="1149"/>
      <c r="E95" s="1063"/>
      <c r="F95" s="1063"/>
      <c r="G95" s="1171"/>
      <c r="H95" s="1171"/>
      <c r="I95" s="658"/>
      <c r="J95" s="658"/>
      <c r="K95" s="1063"/>
      <c r="L95" s="1063"/>
      <c r="M95" s="1063"/>
      <c r="N95" s="1063"/>
      <c r="O95" s="1175"/>
    </row>
    <row r="96" customFormat="false" ht="15.75" hidden="false" customHeight="false" outlineLevel="0" collapsed="false">
      <c r="A96" s="1170"/>
      <c r="B96" s="1149"/>
      <c r="C96" s="1149"/>
      <c r="D96" s="1149"/>
      <c r="E96" s="1063"/>
      <c r="F96" s="1063"/>
      <c r="G96" s="1171"/>
      <c r="H96" s="1171"/>
      <c r="I96" s="658"/>
      <c r="J96" s="658"/>
      <c r="K96" s="1068" t="s">
        <v>864</v>
      </c>
      <c r="L96" s="1063"/>
      <c r="M96" s="1063"/>
      <c r="N96" s="1063"/>
      <c r="O96" s="1175"/>
    </row>
    <row r="97" customFormat="false" ht="15.75" hidden="false" customHeight="false" outlineLevel="0" collapsed="false">
      <c r="A97" s="1170"/>
      <c r="B97" s="1149"/>
      <c r="C97" s="1149"/>
      <c r="D97" s="1149"/>
      <c r="E97" s="1063"/>
      <c r="F97" s="1063"/>
      <c r="G97" s="1171"/>
      <c r="H97" s="1171"/>
      <c r="I97" s="658"/>
      <c r="J97" s="658"/>
      <c r="K97" s="1068"/>
      <c r="L97" s="1063"/>
      <c r="M97" s="1063"/>
      <c r="N97" s="1063"/>
      <c r="O97" s="1175"/>
    </row>
    <row r="98" customFormat="false" ht="15.75" hidden="false" customHeight="false" outlineLevel="0" collapsed="false">
      <c r="A98" s="1170" t="s">
        <v>865</v>
      </c>
      <c r="B98" s="1149"/>
      <c r="C98" s="1149" t="s">
        <v>913</v>
      </c>
      <c r="D98" s="1149"/>
      <c r="E98" s="1152" t="n">
        <f aca="false">O94</f>
        <v>0</v>
      </c>
      <c r="F98" s="1152"/>
      <c r="G98" s="1171" t="n">
        <f aca="false">M12</f>
        <v>0.0054</v>
      </c>
      <c r="H98" s="1171"/>
      <c r="I98" s="1172" t="n">
        <v>12</v>
      </c>
      <c r="J98" s="1149"/>
      <c r="K98" s="1063" t="n">
        <f aca="false">+I98*G98*E98</f>
        <v>0</v>
      </c>
      <c r="L98" s="1063"/>
      <c r="M98" s="1063"/>
      <c r="N98" s="1063"/>
      <c r="O98" s="1175" t="n">
        <f aca="false">+E98+K98</f>
        <v>0</v>
      </c>
    </row>
    <row r="99" customFormat="false" ht="15.75" hidden="false" customHeight="false" outlineLevel="0" collapsed="false">
      <c r="A99" s="1170" t="s">
        <v>865</v>
      </c>
      <c r="B99" s="1149"/>
      <c r="C99" s="311" t="s">
        <v>863</v>
      </c>
      <c r="D99" s="1149"/>
      <c r="E99" s="1152" t="n">
        <f aca="false">O98</f>
        <v>0</v>
      </c>
      <c r="F99" s="1152"/>
      <c r="G99" s="1171" t="n">
        <f aca="false">M13</f>
        <v>0.0058</v>
      </c>
      <c r="H99" s="1171"/>
      <c r="I99" s="1172" t="n">
        <v>12</v>
      </c>
      <c r="J99" s="1149"/>
      <c r="K99" s="1063" t="n">
        <f aca="false">+I99*G99*E99</f>
        <v>0</v>
      </c>
      <c r="L99" s="1063"/>
      <c r="M99" s="1063"/>
      <c r="N99" s="1063"/>
      <c r="O99" s="1175" t="n">
        <f aca="false">+E99+K99</f>
        <v>0</v>
      </c>
    </row>
    <row r="100" customFormat="false" ht="15.75" hidden="false" customHeight="false" outlineLevel="0" collapsed="false">
      <c r="A100" s="1170" t="s">
        <v>865</v>
      </c>
      <c r="B100" s="1149"/>
      <c r="C100" s="1149" t="s">
        <v>866</v>
      </c>
      <c r="D100" s="1149"/>
      <c r="E100" s="1152" t="n">
        <f aca="false">O99</f>
        <v>0</v>
      </c>
      <c r="F100" s="1152"/>
      <c r="G100" s="1171" t="n">
        <f aca="false">M14</f>
        <v>0.0057</v>
      </c>
      <c r="H100" s="1171"/>
      <c r="I100" s="1172" t="n">
        <v>12</v>
      </c>
      <c r="J100" s="1149"/>
      <c r="K100" s="1063" t="n">
        <f aca="false">+I100*G100*E100</f>
        <v>0</v>
      </c>
      <c r="L100" s="1063"/>
      <c r="M100" s="1063"/>
      <c r="N100" s="1063"/>
      <c r="O100" s="1175" t="n">
        <f aca="false">+E100+K100</f>
        <v>0</v>
      </c>
    </row>
    <row r="101" customFormat="false" ht="15.75" hidden="false" customHeight="false" outlineLevel="0" collapsed="false">
      <c r="A101" s="1170" t="s">
        <v>865</v>
      </c>
      <c r="B101" s="1149"/>
      <c r="C101" s="1149" t="s">
        <v>868</v>
      </c>
      <c r="D101" s="1149"/>
      <c r="E101" s="1152" t="n">
        <f aca="false">O100</f>
        <v>0</v>
      </c>
      <c r="F101" s="1152"/>
      <c r="G101" s="1171" t="n">
        <f aca="false">G100</f>
        <v>0.0057</v>
      </c>
      <c r="H101" s="1171"/>
      <c r="I101" s="1172" t="n">
        <v>12</v>
      </c>
      <c r="J101" s="1149"/>
      <c r="K101" s="1063" t="n">
        <f aca="false">+I101*G101*E101</f>
        <v>0</v>
      </c>
      <c r="L101" s="1063"/>
      <c r="M101" s="1063"/>
      <c r="N101" s="1063"/>
      <c r="O101" s="1175" t="n">
        <f aca="false">+E101+K101</f>
        <v>0</v>
      </c>
    </row>
    <row r="102" customFormat="false" ht="15.75" hidden="false" customHeight="false" outlineLevel="0" collapsed="false">
      <c r="A102" s="1170"/>
      <c r="B102" s="1149"/>
      <c r="C102" s="1149"/>
      <c r="D102" s="1149"/>
      <c r="E102" s="1152"/>
      <c r="F102" s="1152"/>
      <c r="G102" s="1171"/>
      <c r="H102" s="1171"/>
      <c r="I102" s="1149"/>
      <c r="J102" s="1149"/>
      <c r="K102" s="1063"/>
      <c r="L102" s="1063"/>
      <c r="M102" s="1063"/>
      <c r="N102" s="1063"/>
      <c r="O102" s="1175"/>
    </row>
    <row r="103" customFormat="false" ht="15.75" hidden="false" customHeight="false" outlineLevel="0" collapsed="false">
      <c r="A103" s="1170"/>
      <c r="B103" s="1149"/>
      <c r="C103" s="1149"/>
      <c r="D103" s="1149"/>
      <c r="E103" s="1152"/>
      <c r="F103" s="1152"/>
      <c r="G103" s="1171"/>
      <c r="H103" s="1171"/>
      <c r="I103" s="1149"/>
      <c r="J103" s="1149"/>
      <c r="K103" s="1063"/>
      <c r="L103" s="1063"/>
      <c r="M103" s="1063"/>
      <c r="N103" s="1063"/>
      <c r="O103" s="1173"/>
    </row>
    <row r="104" customFormat="false" ht="15.75" hidden="false" customHeight="false" outlineLevel="0" collapsed="false">
      <c r="A104" s="1176" t="s">
        <v>867</v>
      </c>
      <c r="B104" s="1177"/>
      <c r="C104" s="1149"/>
      <c r="D104" s="1149"/>
      <c r="E104" s="1063"/>
      <c r="F104" s="1063"/>
      <c r="G104" s="1171"/>
      <c r="H104" s="1171"/>
      <c r="I104" s="1149"/>
      <c r="J104" s="1149"/>
      <c r="K104" s="1068" t="s">
        <v>862</v>
      </c>
      <c r="L104" s="1068"/>
      <c r="M104" s="1063"/>
      <c r="N104" s="1063"/>
      <c r="O104" s="1173"/>
    </row>
    <row r="105" customFormat="false" ht="15.75" hidden="false" customHeight="false" outlineLevel="0" collapsed="false">
      <c r="A105" s="1170" t="s">
        <v>322</v>
      </c>
      <c r="B105" s="1149"/>
      <c r="C105" s="1149" t="s">
        <v>914</v>
      </c>
      <c r="D105" s="1149"/>
      <c r="E105" s="1178" t="n">
        <f aca="false">-O101</f>
        <v>-0</v>
      </c>
      <c r="F105" s="1152"/>
      <c r="G105" s="1171" t="n">
        <f aca="false">G101</f>
        <v>0.0057</v>
      </c>
      <c r="H105" s="1171"/>
      <c r="I105" s="1149"/>
      <c r="J105" s="1149"/>
      <c r="K105" s="1063" t="n">
        <f aca="false">-G105*E105</f>
        <v>0</v>
      </c>
      <c r="L105" s="1063"/>
      <c r="M105" s="1063" t="n">
        <f aca="false">-PMT(G105,12,O101)</f>
        <v>0</v>
      </c>
      <c r="N105" s="1063"/>
      <c r="O105" s="1173" t="n">
        <f aca="false">(+E105+E105*G105+M105)*-1</f>
        <v>-0</v>
      </c>
    </row>
    <row r="106" customFormat="false" ht="15.75" hidden="false" customHeight="false" outlineLevel="0" collapsed="false">
      <c r="A106" s="1170" t="s">
        <v>324</v>
      </c>
      <c r="B106" s="1149"/>
      <c r="C106" s="1149" t="str">
        <f aca="false">+C105</f>
        <v>Year 2020</v>
      </c>
      <c r="D106" s="1149"/>
      <c r="E106" s="1152" t="n">
        <f aca="false">-O105</f>
        <v>0</v>
      </c>
      <c r="F106" s="1152"/>
      <c r="G106" s="1171" t="n">
        <f aca="false">+G105</f>
        <v>0.0057</v>
      </c>
      <c r="H106" s="1171"/>
      <c r="I106" s="1149"/>
      <c r="J106" s="1149"/>
      <c r="K106" s="1063" t="n">
        <f aca="false">-G106*E106</f>
        <v>-0</v>
      </c>
      <c r="L106" s="1063"/>
      <c r="M106" s="1063" t="n">
        <f aca="false">M105</f>
        <v>0</v>
      </c>
      <c r="N106" s="1063"/>
      <c r="O106" s="1173" t="n">
        <f aca="false">(+E106+E106*G106+M106)*-1</f>
        <v>-0</v>
      </c>
    </row>
    <row r="107" customFormat="false" ht="15.75" hidden="false" customHeight="false" outlineLevel="0" collapsed="false">
      <c r="A107" s="1170" t="s">
        <v>325</v>
      </c>
      <c r="B107" s="1149"/>
      <c r="C107" s="1149" t="str">
        <f aca="false">+C106</f>
        <v>Year 2020</v>
      </c>
      <c r="D107" s="1149"/>
      <c r="E107" s="1152" t="n">
        <f aca="false">-O106</f>
        <v>0</v>
      </c>
      <c r="F107" s="1152"/>
      <c r="G107" s="1171" t="n">
        <f aca="false">+G106</f>
        <v>0.0057</v>
      </c>
      <c r="H107" s="1171"/>
      <c r="I107" s="1149"/>
      <c r="J107" s="1149"/>
      <c r="K107" s="1063" t="n">
        <f aca="false">-G107*E107</f>
        <v>-0</v>
      </c>
      <c r="L107" s="1063"/>
      <c r="M107" s="1063" t="n">
        <f aca="false">M106</f>
        <v>0</v>
      </c>
      <c r="N107" s="1063"/>
      <c r="O107" s="1173" t="n">
        <f aca="false">(+E107+E107*G107+M107)*-1</f>
        <v>-0</v>
      </c>
    </row>
    <row r="108" customFormat="false" ht="15.75" hidden="false" customHeight="false" outlineLevel="0" collapsed="false">
      <c r="A108" s="1170" t="s">
        <v>326</v>
      </c>
      <c r="B108" s="1149"/>
      <c r="C108" s="1149" t="str">
        <f aca="false">+C107</f>
        <v>Year 2020</v>
      </c>
      <c r="D108" s="1149"/>
      <c r="E108" s="1152" t="n">
        <f aca="false">-O107</f>
        <v>0</v>
      </c>
      <c r="F108" s="1152"/>
      <c r="G108" s="1171" t="n">
        <f aca="false">+G107</f>
        <v>0.0057</v>
      </c>
      <c r="H108" s="1171"/>
      <c r="I108" s="1149"/>
      <c r="J108" s="1149"/>
      <c r="K108" s="1063" t="n">
        <f aca="false">-G108*E108</f>
        <v>-0</v>
      </c>
      <c r="L108" s="1063"/>
      <c r="M108" s="1063" t="n">
        <f aca="false">M107</f>
        <v>0</v>
      </c>
      <c r="N108" s="1063"/>
      <c r="O108" s="1173" t="n">
        <f aca="false">(+E108+E108*G108+M108)*-1</f>
        <v>-0</v>
      </c>
    </row>
    <row r="109" customFormat="false" ht="15.75" hidden="false" customHeight="false" outlineLevel="0" collapsed="false">
      <c r="A109" s="1170" t="s">
        <v>327</v>
      </c>
      <c r="B109" s="1149"/>
      <c r="C109" s="1149" t="str">
        <f aca="false">+C108</f>
        <v>Year 2020</v>
      </c>
      <c r="D109" s="1149"/>
      <c r="E109" s="1152" t="n">
        <f aca="false">-O108</f>
        <v>0</v>
      </c>
      <c r="F109" s="1152"/>
      <c r="G109" s="1171" t="n">
        <f aca="false">+G108</f>
        <v>0.0057</v>
      </c>
      <c r="H109" s="1171"/>
      <c r="I109" s="1149"/>
      <c r="J109" s="1149"/>
      <c r="K109" s="1063" t="n">
        <f aca="false">-G109*E109</f>
        <v>-0</v>
      </c>
      <c r="L109" s="1063"/>
      <c r="M109" s="1063" t="n">
        <f aca="false">M108</f>
        <v>0</v>
      </c>
      <c r="N109" s="1063"/>
      <c r="O109" s="1173" t="n">
        <f aca="false">(+E109+E109*G109+M109)*-1</f>
        <v>-0</v>
      </c>
    </row>
    <row r="110" customFormat="false" ht="15.75" hidden="false" customHeight="false" outlineLevel="0" collapsed="false">
      <c r="A110" s="1170" t="s">
        <v>498</v>
      </c>
      <c r="B110" s="1149"/>
      <c r="C110" s="1149" t="str">
        <f aca="false">C109</f>
        <v>Year 2020</v>
      </c>
      <c r="D110" s="1129"/>
      <c r="E110" s="1152" t="n">
        <f aca="false">-O109</f>
        <v>0</v>
      </c>
      <c r="F110" s="1152"/>
      <c r="G110" s="1171" t="n">
        <f aca="false">+G109</f>
        <v>0.0057</v>
      </c>
      <c r="H110" s="1171"/>
      <c r="I110" s="1149"/>
      <c r="J110" s="1149"/>
      <c r="K110" s="1063" t="n">
        <f aca="false">-G110*E110</f>
        <v>-0</v>
      </c>
      <c r="L110" s="1063"/>
      <c r="M110" s="1063" t="n">
        <f aca="false">M109</f>
        <v>0</v>
      </c>
      <c r="N110" s="1063"/>
      <c r="O110" s="1173" t="n">
        <f aca="false">(+E110+E110*G110+M110)*-1</f>
        <v>-0</v>
      </c>
    </row>
    <row r="111" customFormat="false" ht="15.75" hidden="false" customHeight="false" outlineLevel="0" collapsed="false">
      <c r="A111" s="1170" t="s">
        <v>329</v>
      </c>
      <c r="B111" s="1149"/>
      <c r="C111" s="1149" t="str">
        <f aca="false">+C110</f>
        <v>Year 2020</v>
      </c>
      <c r="D111" s="1149"/>
      <c r="E111" s="1152" t="n">
        <f aca="false">-O110</f>
        <v>0</v>
      </c>
      <c r="F111" s="1152"/>
      <c r="G111" s="1171" t="n">
        <f aca="false">+G110</f>
        <v>0.0057</v>
      </c>
      <c r="H111" s="1171"/>
      <c r="I111" s="1149"/>
      <c r="J111" s="1149"/>
      <c r="K111" s="1063" t="n">
        <f aca="false">-G111*E111</f>
        <v>-0</v>
      </c>
      <c r="L111" s="1063"/>
      <c r="M111" s="1063" t="n">
        <f aca="false">M110</f>
        <v>0</v>
      </c>
      <c r="N111" s="1063"/>
      <c r="O111" s="1173" t="n">
        <f aca="false">(+E111+E111*G111+M111)*-1</f>
        <v>-0</v>
      </c>
    </row>
    <row r="112" customFormat="false" ht="15.75" hidden="false" customHeight="false" outlineLevel="0" collapsed="false">
      <c r="A112" s="1170" t="s">
        <v>330</v>
      </c>
      <c r="B112" s="1149"/>
      <c r="C112" s="1149" t="str">
        <f aca="false">+C111</f>
        <v>Year 2020</v>
      </c>
      <c r="D112" s="1149"/>
      <c r="E112" s="1152" t="n">
        <f aca="false">-O111</f>
        <v>0</v>
      </c>
      <c r="F112" s="1152"/>
      <c r="G112" s="1171" t="n">
        <f aca="false">+G111</f>
        <v>0.0057</v>
      </c>
      <c r="H112" s="1171"/>
      <c r="I112" s="1149"/>
      <c r="J112" s="1149"/>
      <c r="K112" s="1063" t="n">
        <f aca="false">-G112*E112</f>
        <v>-0</v>
      </c>
      <c r="L112" s="1063"/>
      <c r="M112" s="1063" t="n">
        <f aca="false">M111</f>
        <v>0</v>
      </c>
      <c r="N112" s="1063"/>
      <c r="O112" s="1173" t="n">
        <f aca="false">(+E112+E112*G112+M112)*-1</f>
        <v>-0</v>
      </c>
    </row>
    <row r="113" customFormat="false" ht="15.75" hidden="false" customHeight="false" outlineLevel="0" collapsed="false">
      <c r="A113" s="1170" t="s">
        <v>331</v>
      </c>
      <c r="B113" s="1149"/>
      <c r="C113" s="1149" t="str">
        <f aca="false">+C112</f>
        <v>Year 2020</v>
      </c>
      <c r="D113" s="1149"/>
      <c r="E113" s="1152" t="n">
        <f aca="false">-O112</f>
        <v>0</v>
      </c>
      <c r="F113" s="1152"/>
      <c r="G113" s="1171" t="n">
        <f aca="false">+G112</f>
        <v>0.0057</v>
      </c>
      <c r="H113" s="1171"/>
      <c r="I113" s="1149"/>
      <c r="J113" s="1149"/>
      <c r="K113" s="1063" t="n">
        <f aca="false">-G113*E113</f>
        <v>-0</v>
      </c>
      <c r="L113" s="1063"/>
      <c r="M113" s="1063" t="n">
        <f aca="false">M112</f>
        <v>0</v>
      </c>
      <c r="N113" s="1063"/>
      <c r="O113" s="1173" t="n">
        <f aca="false">(+E113+E113*G113+M113)*-1</f>
        <v>-0</v>
      </c>
    </row>
    <row r="114" customFormat="false" ht="15.75" hidden="false" customHeight="false" outlineLevel="0" collapsed="false">
      <c r="A114" s="1170" t="s">
        <v>338</v>
      </c>
      <c r="B114" s="1149"/>
      <c r="C114" s="1149" t="str">
        <f aca="false">+C113</f>
        <v>Year 2020</v>
      </c>
      <c r="D114" s="1149"/>
      <c r="E114" s="1152" t="n">
        <f aca="false">-O113</f>
        <v>0</v>
      </c>
      <c r="F114" s="1152"/>
      <c r="G114" s="1171" t="n">
        <f aca="false">+G113</f>
        <v>0.0057</v>
      </c>
      <c r="H114" s="1171"/>
      <c r="I114" s="1149"/>
      <c r="J114" s="1149"/>
      <c r="K114" s="1063" t="n">
        <f aca="false">-G114*E114</f>
        <v>-0</v>
      </c>
      <c r="L114" s="1063"/>
      <c r="M114" s="1063" t="n">
        <f aca="false">M113</f>
        <v>0</v>
      </c>
      <c r="N114" s="1063"/>
      <c r="O114" s="1173" t="n">
        <f aca="false">(+E114+E114*G114+M114)*-1</f>
        <v>-0</v>
      </c>
    </row>
    <row r="115" customFormat="false" ht="15.75" hidden="false" customHeight="false" outlineLevel="0" collapsed="false">
      <c r="A115" s="1170" t="s">
        <v>333</v>
      </c>
      <c r="B115" s="1149"/>
      <c r="C115" s="1149" t="str">
        <f aca="false">+C114</f>
        <v>Year 2020</v>
      </c>
      <c r="D115" s="1149"/>
      <c r="E115" s="1152" t="n">
        <f aca="false">-O114</f>
        <v>0</v>
      </c>
      <c r="F115" s="1152"/>
      <c r="G115" s="1171" t="n">
        <f aca="false">+G114</f>
        <v>0.0057</v>
      </c>
      <c r="H115" s="1171"/>
      <c r="I115" s="1149"/>
      <c r="J115" s="1149"/>
      <c r="K115" s="1063" t="n">
        <f aca="false">-G115*E115</f>
        <v>-0</v>
      </c>
      <c r="L115" s="1063"/>
      <c r="M115" s="1063" t="n">
        <f aca="false">M114</f>
        <v>0</v>
      </c>
      <c r="N115" s="1063"/>
      <c r="O115" s="1173" t="n">
        <f aca="false">(+E115+E115*G115+M115)*-1</f>
        <v>-0</v>
      </c>
    </row>
    <row r="116" customFormat="false" ht="15.75" hidden="false" customHeight="false" outlineLevel="0" collapsed="false">
      <c r="A116" s="1170" t="s">
        <v>320</v>
      </c>
      <c r="B116" s="1149"/>
      <c r="C116" s="1149" t="str">
        <f aca="false">+C115</f>
        <v>Year 2020</v>
      </c>
      <c r="D116" s="1149"/>
      <c r="E116" s="1152" t="n">
        <f aca="false">-O115</f>
        <v>0</v>
      </c>
      <c r="F116" s="1152"/>
      <c r="G116" s="1171" t="n">
        <f aca="false">+G115</f>
        <v>0.0057</v>
      </c>
      <c r="H116" s="1171"/>
      <c r="I116" s="1149"/>
      <c r="J116" s="1149"/>
      <c r="K116" s="1065" t="n">
        <f aca="false">-G116*E116</f>
        <v>-0</v>
      </c>
      <c r="L116" s="1063"/>
      <c r="M116" s="1063" t="n">
        <f aca="false">M115</f>
        <v>0</v>
      </c>
      <c r="N116" s="1063"/>
      <c r="O116" s="1173" t="n">
        <f aca="false">(+E116+E116*G116+M116)*-1</f>
        <v>-0</v>
      </c>
    </row>
    <row r="117" customFormat="false" ht="15.75" hidden="false" customHeight="false" outlineLevel="0" collapsed="false">
      <c r="A117" s="1170"/>
      <c r="B117" s="1149"/>
      <c r="C117" s="1149"/>
      <c r="D117" s="1149"/>
      <c r="E117" s="1152"/>
      <c r="F117" s="1152"/>
      <c r="G117" s="1171"/>
      <c r="H117" s="1171"/>
      <c r="I117" s="1149"/>
      <c r="J117" s="1149"/>
      <c r="K117" s="1063" t="n">
        <f aca="false">SUM(K105:K116)</f>
        <v>0</v>
      </c>
      <c r="L117" s="1063"/>
      <c r="M117" s="1063"/>
      <c r="N117" s="1063"/>
      <c r="O117" s="1173"/>
    </row>
    <row r="118" customFormat="false" ht="15" hidden="false" customHeight="false" outlineLevel="0" collapsed="false">
      <c r="A118" s="1180"/>
      <c r="B118" s="1181"/>
      <c r="C118" s="1181"/>
      <c r="D118" s="1181"/>
      <c r="E118" s="1181"/>
      <c r="F118" s="1181"/>
      <c r="G118" s="1181"/>
      <c r="H118" s="1181"/>
      <c r="I118" s="1181"/>
      <c r="J118" s="1181"/>
      <c r="K118" s="1181"/>
      <c r="L118" s="1181"/>
      <c r="M118" s="1181"/>
      <c r="N118" s="1181"/>
      <c r="O118" s="1182"/>
    </row>
    <row r="119" customFormat="false" ht="15.75" hidden="false" customHeight="false" outlineLevel="0" collapsed="false">
      <c r="A119" s="1170" t="s">
        <v>919</v>
      </c>
      <c r="B119" s="1149"/>
      <c r="C119" s="1181"/>
      <c r="D119" s="1181"/>
      <c r="E119" s="1181"/>
      <c r="F119" s="1181"/>
      <c r="G119" s="1181"/>
      <c r="H119" s="1181"/>
      <c r="I119" s="1181"/>
      <c r="J119" s="1181"/>
      <c r="K119" s="1181"/>
      <c r="L119" s="1181"/>
      <c r="M119" s="1073" t="n">
        <f aca="false">SUM(M105:M116)</f>
        <v>0</v>
      </c>
      <c r="N119" s="1181"/>
      <c r="O119" s="1182"/>
    </row>
    <row r="120" customFormat="false" ht="15.75" hidden="false" customHeight="false" outlineLevel="0" collapsed="false">
      <c r="A120" s="1170" t="s">
        <v>870</v>
      </c>
      <c r="B120" s="1149"/>
      <c r="C120" s="1181"/>
      <c r="D120" s="1181"/>
      <c r="E120" s="1181"/>
      <c r="F120" s="1181"/>
      <c r="G120" s="1181"/>
      <c r="H120" s="1181"/>
      <c r="I120" s="1181"/>
      <c r="J120" s="1181"/>
      <c r="K120" s="1181"/>
      <c r="L120" s="1181"/>
      <c r="M120" s="1073" t="n">
        <f aca="false">K11</f>
        <v>0</v>
      </c>
      <c r="N120" s="1181"/>
      <c r="O120" s="1182"/>
    </row>
    <row r="121" customFormat="false" ht="15.75" hidden="false" customHeight="false" outlineLevel="0" collapsed="false">
      <c r="A121" s="1183" t="s">
        <v>871</v>
      </c>
      <c r="B121" s="1184"/>
      <c r="C121" s="1185"/>
      <c r="D121" s="1185"/>
      <c r="E121" s="1185"/>
      <c r="F121" s="1185"/>
      <c r="G121" s="1185"/>
      <c r="H121" s="1185"/>
      <c r="I121" s="1185"/>
      <c r="J121" s="1185"/>
      <c r="K121" s="1185"/>
      <c r="L121" s="1185"/>
      <c r="M121" s="1186" t="n">
        <f aca="false">(M119+M120)</f>
        <v>0</v>
      </c>
      <c r="N121" s="1185"/>
      <c r="O121" s="1187"/>
    </row>
    <row r="124" customFormat="false" ht="18" hidden="false" customHeight="false" outlineLevel="0" collapsed="false">
      <c r="A124" s="1159" t="s">
        <v>920</v>
      </c>
      <c r="B124" s="1160"/>
      <c r="C124" s="1161"/>
      <c r="D124" s="1161"/>
      <c r="E124" s="1161"/>
      <c r="F124" s="1161"/>
      <c r="G124" s="1162"/>
      <c r="H124" s="1162"/>
      <c r="I124" s="1162"/>
      <c r="J124" s="1162"/>
      <c r="K124" s="1163"/>
      <c r="L124" s="1163"/>
      <c r="M124" s="1161"/>
      <c r="N124" s="1161"/>
      <c r="O124" s="1164"/>
    </row>
    <row r="125" customFormat="false" ht="15.75" hidden="false" customHeight="false" outlineLevel="0" collapsed="false">
      <c r="A125" s="1165" t="s">
        <v>921</v>
      </c>
      <c r="B125" s="1166"/>
      <c r="C125" s="1153"/>
      <c r="D125" s="1153"/>
      <c r="E125" s="1153"/>
      <c r="F125" s="1153"/>
      <c r="G125" s="1129"/>
      <c r="H125" s="1129"/>
      <c r="I125" s="1129"/>
      <c r="J125" s="1129"/>
      <c r="K125" s="1167" t="s">
        <v>862</v>
      </c>
      <c r="L125" s="1167"/>
      <c r="M125" s="1153"/>
      <c r="N125" s="1153"/>
      <c r="O125" s="1168"/>
    </row>
    <row r="126" customFormat="false" ht="18" hidden="false" customHeight="false" outlineLevel="0" collapsed="false">
      <c r="A126" s="1169"/>
      <c r="B126" s="1166"/>
      <c r="C126" s="1153"/>
      <c r="D126" s="1153"/>
      <c r="E126" s="1153"/>
      <c r="F126" s="1153"/>
      <c r="G126" s="1129"/>
      <c r="H126" s="1129"/>
      <c r="I126" s="1129"/>
      <c r="J126" s="1129"/>
      <c r="K126" s="1167"/>
      <c r="L126" s="1167"/>
      <c r="M126" s="1153"/>
      <c r="N126" s="1153"/>
      <c r="O126" s="1168"/>
    </row>
    <row r="127" customFormat="false" ht="15.75" hidden="false" customHeight="false" outlineLevel="0" collapsed="false">
      <c r="A127" s="1170" t="s">
        <v>322</v>
      </c>
      <c r="B127" s="1149"/>
      <c r="C127" s="1149" t="s">
        <v>913</v>
      </c>
      <c r="D127" s="1149"/>
      <c r="E127" s="1063" t="n">
        <f aca="false">K12/12</f>
        <v>0</v>
      </c>
      <c r="F127" s="1063"/>
      <c r="G127" s="1171" t="n">
        <f aca="false">M12</f>
        <v>0.0054</v>
      </c>
      <c r="H127" s="1171"/>
      <c r="I127" s="1172" t="n">
        <v>12</v>
      </c>
      <c r="J127" s="1149"/>
      <c r="K127" s="1063" t="n">
        <f aca="false">G127*E127*I127*-1</f>
        <v>-0</v>
      </c>
      <c r="L127" s="1063"/>
      <c r="M127" s="1063"/>
      <c r="N127" s="1063"/>
      <c r="O127" s="1173" t="n">
        <f aca="false">(-K127+E127)*-1</f>
        <v>-0</v>
      </c>
    </row>
    <row r="128" customFormat="false" ht="15.75" hidden="false" customHeight="false" outlineLevel="0" collapsed="false">
      <c r="A128" s="1170" t="s">
        <v>324</v>
      </c>
      <c r="B128" s="1149"/>
      <c r="C128" s="1149" t="str">
        <f aca="false">C127</f>
        <v>Year 2016</v>
      </c>
      <c r="D128" s="1149"/>
      <c r="E128" s="1063" t="n">
        <f aca="false">+E127</f>
        <v>0</v>
      </c>
      <c r="F128" s="1063"/>
      <c r="G128" s="1171" t="n">
        <f aca="false">+G127</f>
        <v>0.0054</v>
      </c>
      <c r="H128" s="1171"/>
      <c r="I128" s="1174" t="n">
        <f aca="false">+I127-1</f>
        <v>11</v>
      </c>
      <c r="J128" s="658"/>
      <c r="K128" s="1063" t="n">
        <f aca="false">G128*E128*I128*-1</f>
        <v>-0</v>
      </c>
      <c r="L128" s="1063"/>
      <c r="M128" s="1063"/>
      <c r="N128" s="1063"/>
      <c r="O128" s="1173" t="n">
        <f aca="false">(-K128+E128)*-1</f>
        <v>-0</v>
      </c>
    </row>
    <row r="129" customFormat="false" ht="15.75" hidden="false" customHeight="false" outlineLevel="0" collapsed="false">
      <c r="A129" s="1170" t="s">
        <v>325</v>
      </c>
      <c r="B129" s="1149"/>
      <c r="C129" s="1149" t="str">
        <f aca="false">C128</f>
        <v>Year 2016</v>
      </c>
      <c r="D129" s="1149"/>
      <c r="E129" s="1063" t="n">
        <f aca="false">+E128</f>
        <v>0</v>
      </c>
      <c r="F129" s="1063"/>
      <c r="G129" s="1171" t="n">
        <f aca="false">+G128</f>
        <v>0.0054</v>
      </c>
      <c r="H129" s="1171"/>
      <c r="I129" s="1174" t="n">
        <f aca="false">+I128-1</f>
        <v>10</v>
      </c>
      <c r="J129" s="658"/>
      <c r="K129" s="1063" t="n">
        <f aca="false">G129*E129*I129*-1</f>
        <v>-0</v>
      </c>
      <c r="L129" s="1063"/>
      <c r="M129" s="1063"/>
      <c r="N129" s="1063"/>
      <c r="O129" s="1173" t="n">
        <f aca="false">(-K129+E129)*-1</f>
        <v>-0</v>
      </c>
    </row>
    <row r="130" customFormat="false" ht="15.75" hidden="false" customHeight="false" outlineLevel="0" collapsed="false">
      <c r="A130" s="1170" t="s">
        <v>326</v>
      </c>
      <c r="B130" s="1149"/>
      <c r="C130" s="1149" t="str">
        <f aca="false">C129</f>
        <v>Year 2016</v>
      </c>
      <c r="D130" s="1149"/>
      <c r="E130" s="1063" t="n">
        <f aca="false">+E129</f>
        <v>0</v>
      </c>
      <c r="F130" s="1063"/>
      <c r="G130" s="1171" t="n">
        <f aca="false">+G129</f>
        <v>0.0054</v>
      </c>
      <c r="H130" s="1171"/>
      <c r="I130" s="1174" t="n">
        <f aca="false">+I129-1</f>
        <v>9</v>
      </c>
      <c r="J130" s="658"/>
      <c r="K130" s="1063" t="n">
        <f aca="false">G130*E130*I130*-1</f>
        <v>-0</v>
      </c>
      <c r="L130" s="1063"/>
      <c r="M130" s="1063"/>
      <c r="N130" s="1063"/>
      <c r="O130" s="1173" t="n">
        <f aca="false">(-K130+E130)*-1</f>
        <v>-0</v>
      </c>
    </row>
    <row r="131" customFormat="false" ht="15.75" hidden="false" customHeight="false" outlineLevel="0" collapsed="false">
      <c r="A131" s="1170" t="s">
        <v>327</v>
      </c>
      <c r="B131" s="1149"/>
      <c r="C131" s="1149" t="str">
        <f aca="false">C130</f>
        <v>Year 2016</v>
      </c>
      <c r="D131" s="1149"/>
      <c r="E131" s="1063" t="n">
        <f aca="false">+E130</f>
        <v>0</v>
      </c>
      <c r="F131" s="1063"/>
      <c r="G131" s="1171" t="n">
        <f aca="false">+G130</f>
        <v>0.0054</v>
      </c>
      <c r="H131" s="1171"/>
      <c r="I131" s="1174" t="n">
        <f aca="false">+I130-1</f>
        <v>8</v>
      </c>
      <c r="J131" s="658"/>
      <c r="K131" s="1063" t="n">
        <f aca="false">G131*E131*I131*-1</f>
        <v>-0</v>
      </c>
      <c r="L131" s="1063"/>
      <c r="M131" s="1063"/>
      <c r="N131" s="1063"/>
      <c r="O131" s="1173" t="n">
        <f aca="false">(-K131+E131)*-1</f>
        <v>-0</v>
      </c>
    </row>
    <row r="132" customFormat="false" ht="15.75" hidden="false" customHeight="false" outlineLevel="0" collapsed="false">
      <c r="A132" s="1170" t="s">
        <v>498</v>
      </c>
      <c r="B132" s="1149"/>
      <c r="C132" s="1149" t="str">
        <f aca="false">C131</f>
        <v>Year 2016</v>
      </c>
      <c r="D132" s="1149"/>
      <c r="E132" s="1063" t="n">
        <f aca="false">+E131</f>
        <v>0</v>
      </c>
      <c r="F132" s="1063"/>
      <c r="G132" s="1171" t="n">
        <f aca="false">+G131</f>
        <v>0.0054</v>
      </c>
      <c r="H132" s="1171"/>
      <c r="I132" s="1174" t="n">
        <f aca="false">+I131-1</f>
        <v>7</v>
      </c>
      <c r="J132" s="658"/>
      <c r="K132" s="1063" t="n">
        <f aca="false">G132*E132*I132*-1</f>
        <v>-0</v>
      </c>
      <c r="L132" s="1063"/>
      <c r="M132" s="1063"/>
      <c r="N132" s="1063"/>
      <c r="O132" s="1173" t="n">
        <f aca="false">(-K132+E132)*-1</f>
        <v>-0</v>
      </c>
    </row>
    <row r="133" customFormat="false" ht="15.75" hidden="false" customHeight="false" outlineLevel="0" collapsed="false">
      <c r="A133" s="1170" t="s">
        <v>329</v>
      </c>
      <c r="B133" s="1149"/>
      <c r="C133" s="1149" t="str">
        <f aca="false">C132</f>
        <v>Year 2016</v>
      </c>
      <c r="D133" s="1149"/>
      <c r="E133" s="1063" t="n">
        <f aca="false">+E132</f>
        <v>0</v>
      </c>
      <c r="F133" s="1063"/>
      <c r="G133" s="1171" t="n">
        <f aca="false">+G132</f>
        <v>0.0054</v>
      </c>
      <c r="H133" s="1171"/>
      <c r="I133" s="1174" t="n">
        <f aca="false">+I132-1</f>
        <v>6</v>
      </c>
      <c r="J133" s="658"/>
      <c r="K133" s="1063" t="n">
        <f aca="false">G133*E133*I133*-1</f>
        <v>-0</v>
      </c>
      <c r="L133" s="1063"/>
      <c r="M133" s="1063"/>
      <c r="N133" s="1063"/>
      <c r="O133" s="1173" t="n">
        <f aca="false">(-K133+E133)*-1</f>
        <v>-0</v>
      </c>
    </row>
    <row r="134" customFormat="false" ht="15.75" hidden="false" customHeight="false" outlineLevel="0" collapsed="false">
      <c r="A134" s="1170" t="s">
        <v>330</v>
      </c>
      <c r="B134" s="1149"/>
      <c r="C134" s="1149" t="str">
        <f aca="false">C133</f>
        <v>Year 2016</v>
      </c>
      <c r="D134" s="1149"/>
      <c r="E134" s="1063" t="n">
        <f aca="false">+E133</f>
        <v>0</v>
      </c>
      <c r="F134" s="1063"/>
      <c r="G134" s="1171" t="n">
        <f aca="false">+G133</f>
        <v>0.0054</v>
      </c>
      <c r="H134" s="1171"/>
      <c r="I134" s="1174" t="n">
        <f aca="false">+I133-1</f>
        <v>5</v>
      </c>
      <c r="J134" s="658"/>
      <c r="K134" s="1063" t="n">
        <f aca="false">G134*E134*I134*-1</f>
        <v>-0</v>
      </c>
      <c r="L134" s="1063"/>
      <c r="M134" s="1063"/>
      <c r="N134" s="1063"/>
      <c r="O134" s="1173" t="n">
        <f aca="false">(-K134+E134)*-1</f>
        <v>-0</v>
      </c>
    </row>
    <row r="135" customFormat="false" ht="15.75" hidden="false" customHeight="false" outlineLevel="0" collapsed="false">
      <c r="A135" s="1170" t="s">
        <v>331</v>
      </c>
      <c r="B135" s="1149"/>
      <c r="C135" s="1149" t="str">
        <f aca="false">C134</f>
        <v>Year 2016</v>
      </c>
      <c r="D135" s="1149"/>
      <c r="E135" s="1063" t="n">
        <f aca="false">+E134</f>
        <v>0</v>
      </c>
      <c r="F135" s="1063"/>
      <c r="G135" s="1171" t="n">
        <f aca="false">+G134</f>
        <v>0.0054</v>
      </c>
      <c r="H135" s="1171"/>
      <c r="I135" s="1174" t="n">
        <f aca="false">+I134-1</f>
        <v>4</v>
      </c>
      <c r="J135" s="658"/>
      <c r="K135" s="1063" t="n">
        <f aca="false">G135*E135*I135*-1</f>
        <v>-0</v>
      </c>
      <c r="L135" s="1063"/>
      <c r="M135" s="1063"/>
      <c r="N135" s="1063"/>
      <c r="O135" s="1173" t="n">
        <f aca="false">(-K135+E135)*-1</f>
        <v>-0</v>
      </c>
    </row>
    <row r="136" customFormat="false" ht="15.75" hidden="false" customHeight="false" outlineLevel="0" collapsed="false">
      <c r="A136" s="1170" t="s">
        <v>338</v>
      </c>
      <c r="B136" s="1149"/>
      <c r="C136" s="1149" t="str">
        <f aca="false">C135</f>
        <v>Year 2016</v>
      </c>
      <c r="D136" s="1149"/>
      <c r="E136" s="1063" t="n">
        <f aca="false">+E135</f>
        <v>0</v>
      </c>
      <c r="F136" s="1063"/>
      <c r="G136" s="1171" t="n">
        <f aca="false">+G135</f>
        <v>0.0054</v>
      </c>
      <c r="H136" s="1171"/>
      <c r="I136" s="1174" t="n">
        <f aca="false">+I135-1</f>
        <v>3</v>
      </c>
      <c r="J136" s="658"/>
      <c r="K136" s="1063" t="n">
        <f aca="false">G136*E136*I136*-1</f>
        <v>-0</v>
      </c>
      <c r="L136" s="1063"/>
      <c r="M136" s="1063"/>
      <c r="N136" s="1063"/>
      <c r="O136" s="1173" t="n">
        <f aca="false">(-K136+E136)*-1</f>
        <v>-0</v>
      </c>
    </row>
    <row r="137" customFormat="false" ht="15.75" hidden="false" customHeight="false" outlineLevel="0" collapsed="false">
      <c r="A137" s="1170" t="s">
        <v>333</v>
      </c>
      <c r="B137" s="1149"/>
      <c r="C137" s="1149" t="str">
        <f aca="false">C136</f>
        <v>Year 2016</v>
      </c>
      <c r="D137" s="1149"/>
      <c r="E137" s="1063" t="n">
        <f aca="false">+E136</f>
        <v>0</v>
      </c>
      <c r="F137" s="1063"/>
      <c r="G137" s="1171" t="n">
        <f aca="false">+G136</f>
        <v>0.0054</v>
      </c>
      <c r="H137" s="1171"/>
      <c r="I137" s="1174" t="n">
        <f aca="false">+I136-1</f>
        <v>2</v>
      </c>
      <c r="J137" s="658"/>
      <c r="K137" s="1063" t="n">
        <f aca="false">G137*E137*I137*-1</f>
        <v>-0</v>
      </c>
      <c r="L137" s="1063"/>
      <c r="M137" s="1063"/>
      <c r="N137" s="1063"/>
      <c r="O137" s="1173" t="n">
        <f aca="false">(-K137+E137)*-1</f>
        <v>-0</v>
      </c>
    </row>
    <row r="138" customFormat="false" ht="15.75" hidden="false" customHeight="false" outlineLevel="0" collapsed="false">
      <c r="A138" s="1170" t="s">
        <v>320</v>
      </c>
      <c r="B138" s="1149"/>
      <c r="C138" s="1149" t="str">
        <f aca="false">C137</f>
        <v>Year 2016</v>
      </c>
      <c r="D138" s="1149"/>
      <c r="E138" s="1063" t="n">
        <f aca="false">+E137</f>
        <v>0</v>
      </c>
      <c r="F138" s="1063"/>
      <c r="G138" s="1171" t="n">
        <f aca="false">+G137</f>
        <v>0.0054</v>
      </c>
      <c r="H138" s="1171"/>
      <c r="I138" s="1174" t="n">
        <f aca="false">+I137-1</f>
        <v>1</v>
      </c>
      <c r="J138" s="658"/>
      <c r="K138" s="1065" t="n">
        <f aca="false">G138*E138*I138*-1</f>
        <v>-0</v>
      </c>
      <c r="L138" s="1063"/>
      <c r="M138" s="1063"/>
      <c r="N138" s="1063"/>
      <c r="O138" s="1173" t="n">
        <f aca="false">(-K138+E138)*-1</f>
        <v>-0</v>
      </c>
    </row>
    <row r="139" customFormat="false" ht="15.75" hidden="false" customHeight="false" outlineLevel="0" collapsed="false">
      <c r="A139" s="1170"/>
      <c r="B139" s="1149"/>
      <c r="C139" s="1149"/>
      <c r="D139" s="1149"/>
      <c r="E139" s="1063"/>
      <c r="F139" s="1063"/>
      <c r="G139" s="1171"/>
      <c r="H139" s="1171"/>
      <c r="I139" s="658"/>
      <c r="J139" s="658"/>
      <c r="K139" s="1063" t="n">
        <f aca="false">SUM(K127:K138)</f>
        <v>0</v>
      </c>
      <c r="L139" s="1063"/>
      <c r="M139" s="1063"/>
      <c r="N139" s="1063"/>
      <c r="O139" s="1175" t="n">
        <f aca="false">SUM(O127:O138)</f>
        <v>0</v>
      </c>
    </row>
    <row r="140" customFormat="false" ht="15.75" hidden="false" customHeight="false" outlineLevel="0" collapsed="false">
      <c r="A140" s="1170"/>
      <c r="B140" s="1149"/>
      <c r="C140" s="1149"/>
      <c r="D140" s="1149"/>
      <c r="E140" s="1063"/>
      <c r="F140" s="1063"/>
      <c r="G140" s="1171"/>
      <c r="H140" s="1171"/>
      <c r="I140" s="658"/>
      <c r="J140" s="658"/>
      <c r="K140" s="1063"/>
      <c r="L140" s="1063"/>
      <c r="M140" s="1063"/>
      <c r="N140" s="1063"/>
      <c r="O140" s="1175"/>
    </row>
    <row r="141" customFormat="false" ht="15.75" hidden="false" customHeight="false" outlineLevel="0" collapsed="false">
      <c r="A141" s="1170"/>
      <c r="B141" s="1149"/>
      <c r="C141" s="1149"/>
      <c r="D141" s="1149"/>
      <c r="E141" s="1063"/>
      <c r="F141" s="1063"/>
      <c r="G141" s="1171"/>
      <c r="H141" s="1171"/>
      <c r="I141" s="658"/>
      <c r="J141" s="658"/>
      <c r="K141" s="1068" t="s">
        <v>864</v>
      </c>
      <c r="L141" s="1063"/>
      <c r="M141" s="1063"/>
      <c r="N141" s="1063"/>
      <c r="O141" s="1175"/>
    </row>
    <row r="142" customFormat="false" ht="15.75" hidden="false" customHeight="false" outlineLevel="0" collapsed="false">
      <c r="A142" s="1170"/>
      <c r="B142" s="1149"/>
      <c r="C142" s="1149"/>
      <c r="D142" s="1149"/>
      <c r="E142" s="1063"/>
      <c r="F142" s="1063"/>
      <c r="G142" s="1171"/>
      <c r="H142" s="1171"/>
      <c r="I142" s="658"/>
      <c r="J142" s="658"/>
      <c r="K142" s="1068"/>
      <c r="L142" s="1063"/>
      <c r="M142" s="1063"/>
      <c r="N142" s="1063"/>
      <c r="O142" s="1175"/>
    </row>
    <row r="143" customFormat="false" ht="15.75" hidden="false" customHeight="false" outlineLevel="0" collapsed="false">
      <c r="A143" s="1170" t="s">
        <v>865</v>
      </c>
      <c r="B143" s="1149"/>
      <c r="C143" s="311" t="s">
        <v>863</v>
      </c>
      <c r="D143" s="1149"/>
      <c r="E143" s="1152" t="n">
        <f aca="false">O139</f>
        <v>0</v>
      </c>
      <c r="F143" s="1152"/>
      <c r="G143" s="1171" t="n">
        <f aca="false">M13</f>
        <v>0.0058</v>
      </c>
      <c r="H143" s="1171"/>
      <c r="I143" s="1172" t="n">
        <v>12</v>
      </c>
      <c r="J143" s="1149"/>
      <c r="K143" s="1063" t="n">
        <f aca="false">+I143*G143*E143</f>
        <v>0</v>
      </c>
      <c r="L143" s="1063"/>
      <c r="M143" s="1063"/>
      <c r="N143" s="1063"/>
      <c r="O143" s="1175" t="n">
        <f aca="false">+E143+K143</f>
        <v>0</v>
      </c>
    </row>
    <row r="144" customFormat="false" ht="15.75" hidden="false" customHeight="false" outlineLevel="0" collapsed="false">
      <c r="A144" s="1170" t="s">
        <v>865</v>
      </c>
      <c r="B144" s="1149"/>
      <c r="C144" s="1149" t="s">
        <v>866</v>
      </c>
      <c r="D144" s="1149"/>
      <c r="E144" s="1152" t="n">
        <f aca="false">O143</f>
        <v>0</v>
      </c>
      <c r="F144" s="1152"/>
      <c r="G144" s="1171" t="n">
        <f aca="false">M14</f>
        <v>0.0057</v>
      </c>
      <c r="H144" s="1171"/>
      <c r="I144" s="1172" t="n">
        <v>12</v>
      </c>
      <c r="J144" s="1149"/>
      <c r="K144" s="1063" t="n">
        <f aca="false">+I144*G144*E144</f>
        <v>0</v>
      </c>
      <c r="L144" s="1063"/>
      <c r="M144" s="1063"/>
      <c r="N144" s="1063"/>
      <c r="O144" s="1175" t="n">
        <f aca="false">+E144+K144</f>
        <v>0</v>
      </c>
    </row>
    <row r="145" customFormat="false" ht="15.75" hidden="false" customHeight="false" outlineLevel="0" collapsed="false">
      <c r="A145" s="1170" t="s">
        <v>865</v>
      </c>
      <c r="B145" s="1149"/>
      <c r="C145" s="1149" t="s">
        <v>868</v>
      </c>
      <c r="D145" s="1149"/>
      <c r="E145" s="1152" t="n">
        <f aca="false">O144</f>
        <v>0</v>
      </c>
      <c r="F145" s="1152"/>
      <c r="G145" s="1171" t="n">
        <f aca="false">G144</f>
        <v>0.0057</v>
      </c>
      <c r="H145" s="1171"/>
      <c r="I145" s="1172" t="n">
        <v>12</v>
      </c>
      <c r="J145" s="1149"/>
      <c r="K145" s="1063" t="n">
        <f aca="false">+I145*G145*E145</f>
        <v>0</v>
      </c>
      <c r="L145" s="1063"/>
      <c r="M145" s="1063"/>
      <c r="N145" s="1063"/>
      <c r="O145" s="1175" t="n">
        <f aca="false">+E145+K145</f>
        <v>0</v>
      </c>
    </row>
    <row r="146" customFormat="false" ht="15.75" hidden="false" customHeight="false" outlineLevel="0" collapsed="false">
      <c r="A146" s="1170"/>
      <c r="B146" s="1149"/>
      <c r="C146" s="1149"/>
      <c r="D146" s="1149"/>
      <c r="E146" s="1152"/>
      <c r="F146" s="1152"/>
      <c r="G146" s="1171"/>
      <c r="H146" s="1171"/>
      <c r="I146" s="1149"/>
      <c r="J146" s="1149"/>
      <c r="K146" s="1063"/>
      <c r="L146" s="1063"/>
      <c r="M146" s="1063"/>
      <c r="N146" s="1063"/>
      <c r="O146" s="1175"/>
    </row>
    <row r="147" customFormat="false" ht="15.75" hidden="false" customHeight="false" outlineLevel="0" collapsed="false">
      <c r="A147" s="1170"/>
      <c r="B147" s="1149"/>
      <c r="C147" s="1149"/>
      <c r="D147" s="1149"/>
      <c r="E147" s="1152"/>
      <c r="F147" s="1152"/>
      <c r="G147" s="1171"/>
      <c r="H147" s="1171"/>
      <c r="I147" s="1149"/>
      <c r="J147" s="1149"/>
      <c r="K147" s="1063"/>
      <c r="L147" s="1063"/>
      <c r="M147" s="1063"/>
      <c r="N147" s="1063"/>
      <c r="O147" s="1173"/>
    </row>
    <row r="148" customFormat="false" ht="15.75" hidden="false" customHeight="false" outlineLevel="0" collapsed="false">
      <c r="A148" s="1176" t="s">
        <v>867</v>
      </c>
      <c r="B148" s="1177"/>
      <c r="C148" s="1149"/>
      <c r="D148" s="1149"/>
      <c r="E148" s="1063"/>
      <c r="F148" s="1063"/>
      <c r="G148" s="1171"/>
      <c r="H148" s="1171"/>
      <c r="I148" s="1149"/>
      <c r="J148" s="1149"/>
      <c r="K148" s="1068" t="s">
        <v>862</v>
      </c>
      <c r="L148" s="1068"/>
      <c r="M148" s="1063"/>
      <c r="N148" s="1063"/>
      <c r="O148" s="1173"/>
    </row>
    <row r="149" customFormat="false" ht="15.75" hidden="false" customHeight="false" outlineLevel="0" collapsed="false">
      <c r="A149" s="1170" t="s">
        <v>322</v>
      </c>
      <c r="B149" s="1149"/>
      <c r="C149" s="1149" t="s">
        <v>914</v>
      </c>
      <c r="D149" s="1149"/>
      <c r="E149" s="1178" t="n">
        <f aca="false">-O145</f>
        <v>-0</v>
      </c>
      <c r="F149" s="1152"/>
      <c r="G149" s="1171" t="n">
        <f aca="false">G145</f>
        <v>0.0057</v>
      </c>
      <c r="H149" s="1171"/>
      <c r="I149" s="1149"/>
      <c r="J149" s="1149"/>
      <c r="K149" s="1063" t="n">
        <f aca="false">-G149*E149</f>
        <v>0</v>
      </c>
      <c r="L149" s="1063"/>
      <c r="M149" s="1063" t="n">
        <f aca="false">-PMT(G149,12,O145)</f>
        <v>0</v>
      </c>
      <c r="N149" s="1063"/>
      <c r="O149" s="1173" t="n">
        <f aca="false">(+E149+E149*G149+M149)*-1</f>
        <v>-0</v>
      </c>
    </row>
    <row r="150" customFormat="false" ht="15.75" hidden="false" customHeight="false" outlineLevel="0" collapsed="false">
      <c r="A150" s="1170" t="s">
        <v>324</v>
      </c>
      <c r="B150" s="1149"/>
      <c r="C150" s="1149" t="str">
        <f aca="false">+C149</f>
        <v>Year 2020</v>
      </c>
      <c r="D150" s="1149"/>
      <c r="E150" s="1152" t="n">
        <f aca="false">-O149</f>
        <v>0</v>
      </c>
      <c r="F150" s="1152"/>
      <c r="G150" s="1171" t="n">
        <f aca="false">+G149</f>
        <v>0.0057</v>
      </c>
      <c r="H150" s="1171"/>
      <c r="I150" s="1149"/>
      <c r="J150" s="1149"/>
      <c r="K150" s="1063" t="n">
        <f aca="false">-G150*E150</f>
        <v>-0</v>
      </c>
      <c r="L150" s="1063"/>
      <c r="M150" s="1063" t="n">
        <f aca="false">M149</f>
        <v>0</v>
      </c>
      <c r="N150" s="1063"/>
      <c r="O150" s="1173" t="n">
        <f aca="false">(+E150+E150*G150+M150)*-1</f>
        <v>-0</v>
      </c>
    </row>
    <row r="151" customFormat="false" ht="15.75" hidden="false" customHeight="false" outlineLevel="0" collapsed="false">
      <c r="A151" s="1170" t="s">
        <v>325</v>
      </c>
      <c r="B151" s="1149"/>
      <c r="C151" s="1149" t="str">
        <f aca="false">+C150</f>
        <v>Year 2020</v>
      </c>
      <c r="D151" s="1149"/>
      <c r="E151" s="1152" t="n">
        <f aca="false">-O150</f>
        <v>0</v>
      </c>
      <c r="F151" s="1152"/>
      <c r="G151" s="1171" t="n">
        <f aca="false">+G150</f>
        <v>0.0057</v>
      </c>
      <c r="H151" s="1171"/>
      <c r="I151" s="1149"/>
      <c r="J151" s="1149"/>
      <c r="K151" s="1063" t="n">
        <f aca="false">-G151*E151</f>
        <v>-0</v>
      </c>
      <c r="L151" s="1063"/>
      <c r="M151" s="1063" t="n">
        <f aca="false">M150</f>
        <v>0</v>
      </c>
      <c r="N151" s="1063"/>
      <c r="O151" s="1173" t="n">
        <f aca="false">(+E151+E151*G151+M151)*-1</f>
        <v>-0</v>
      </c>
    </row>
    <row r="152" customFormat="false" ht="15.75" hidden="false" customHeight="false" outlineLevel="0" collapsed="false">
      <c r="A152" s="1170" t="s">
        <v>326</v>
      </c>
      <c r="B152" s="1149"/>
      <c r="C152" s="1149" t="str">
        <f aca="false">+C151</f>
        <v>Year 2020</v>
      </c>
      <c r="D152" s="1149"/>
      <c r="E152" s="1152" t="n">
        <f aca="false">-O151</f>
        <v>0</v>
      </c>
      <c r="F152" s="1152"/>
      <c r="G152" s="1171" t="n">
        <f aca="false">+G151</f>
        <v>0.0057</v>
      </c>
      <c r="H152" s="1171"/>
      <c r="I152" s="1149"/>
      <c r="J152" s="1149"/>
      <c r="K152" s="1063" t="n">
        <f aca="false">-G152*E152</f>
        <v>-0</v>
      </c>
      <c r="L152" s="1063"/>
      <c r="M152" s="1063" t="n">
        <f aca="false">M151</f>
        <v>0</v>
      </c>
      <c r="N152" s="1063"/>
      <c r="O152" s="1173" t="n">
        <f aca="false">(+E152+E152*G152+M152)*-1</f>
        <v>-0</v>
      </c>
    </row>
    <row r="153" customFormat="false" ht="15.75" hidden="false" customHeight="false" outlineLevel="0" collapsed="false">
      <c r="A153" s="1170" t="s">
        <v>327</v>
      </c>
      <c r="B153" s="1149"/>
      <c r="C153" s="1149" t="str">
        <f aca="false">+C152</f>
        <v>Year 2020</v>
      </c>
      <c r="D153" s="1149"/>
      <c r="E153" s="1152" t="n">
        <f aca="false">-O152</f>
        <v>0</v>
      </c>
      <c r="F153" s="1152"/>
      <c r="G153" s="1171" t="n">
        <f aca="false">+G152</f>
        <v>0.0057</v>
      </c>
      <c r="H153" s="1171"/>
      <c r="I153" s="1149"/>
      <c r="J153" s="1149"/>
      <c r="K153" s="1063" t="n">
        <f aca="false">-G153*E153</f>
        <v>-0</v>
      </c>
      <c r="L153" s="1063"/>
      <c r="M153" s="1063" t="n">
        <f aca="false">M152</f>
        <v>0</v>
      </c>
      <c r="N153" s="1063"/>
      <c r="O153" s="1173" t="n">
        <f aca="false">(+E153+E153*G153+M153)*-1</f>
        <v>-0</v>
      </c>
    </row>
    <row r="154" customFormat="false" ht="15.75" hidden="false" customHeight="false" outlineLevel="0" collapsed="false">
      <c r="A154" s="1170" t="s">
        <v>498</v>
      </c>
      <c r="B154" s="1149"/>
      <c r="C154" s="1149" t="str">
        <f aca="false">C153</f>
        <v>Year 2020</v>
      </c>
      <c r="D154" s="1129"/>
      <c r="E154" s="1152" t="n">
        <f aca="false">-O153</f>
        <v>0</v>
      </c>
      <c r="F154" s="1152"/>
      <c r="G154" s="1171" t="n">
        <f aca="false">+G153</f>
        <v>0.0057</v>
      </c>
      <c r="H154" s="1171"/>
      <c r="I154" s="1149"/>
      <c r="J154" s="1149"/>
      <c r="K154" s="1063" t="n">
        <f aca="false">-G154*E154</f>
        <v>-0</v>
      </c>
      <c r="L154" s="1063"/>
      <c r="M154" s="1063" t="n">
        <f aca="false">M153</f>
        <v>0</v>
      </c>
      <c r="N154" s="1063"/>
      <c r="O154" s="1173" t="n">
        <f aca="false">(+E154+E154*G154+M154)*-1</f>
        <v>-0</v>
      </c>
    </row>
    <row r="155" customFormat="false" ht="15.75" hidden="false" customHeight="false" outlineLevel="0" collapsed="false">
      <c r="A155" s="1170" t="s">
        <v>329</v>
      </c>
      <c r="B155" s="1149"/>
      <c r="C155" s="1149" t="str">
        <f aca="false">+C154</f>
        <v>Year 2020</v>
      </c>
      <c r="D155" s="1149"/>
      <c r="E155" s="1152" t="n">
        <f aca="false">-O154</f>
        <v>0</v>
      </c>
      <c r="F155" s="1152"/>
      <c r="G155" s="1171" t="n">
        <f aca="false">+G154</f>
        <v>0.0057</v>
      </c>
      <c r="H155" s="1171"/>
      <c r="I155" s="1149"/>
      <c r="J155" s="1149"/>
      <c r="K155" s="1063" t="n">
        <f aca="false">-G155*E155</f>
        <v>-0</v>
      </c>
      <c r="L155" s="1063"/>
      <c r="M155" s="1063" t="n">
        <f aca="false">M154</f>
        <v>0</v>
      </c>
      <c r="N155" s="1063"/>
      <c r="O155" s="1173" t="n">
        <f aca="false">(+E155+E155*G155+M155)*-1</f>
        <v>-0</v>
      </c>
    </row>
    <row r="156" customFormat="false" ht="15.75" hidden="false" customHeight="false" outlineLevel="0" collapsed="false">
      <c r="A156" s="1170" t="s">
        <v>330</v>
      </c>
      <c r="B156" s="1149"/>
      <c r="C156" s="1149" t="str">
        <f aca="false">+C155</f>
        <v>Year 2020</v>
      </c>
      <c r="D156" s="1149"/>
      <c r="E156" s="1152" t="n">
        <f aca="false">-O155</f>
        <v>0</v>
      </c>
      <c r="F156" s="1152"/>
      <c r="G156" s="1171" t="n">
        <f aca="false">+G155</f>
        <v>0.0057</v>
      </c>
      <c r="H156" s="1171"/>
      <c r="I156" s="1149"/>
      <c r="J156" s="1149"/>
      <c r="K156" s="1063" t="n">
        <f aca="false">-G156*E156</f>
        <v>-0</v>
      </c>
      <c r="L156" s="1063"/>
      <c r="M156" s="1063" t="n">
        <f aca="false">M155</f>
        <v>0</v>
      </c>
      <c r="N156" s="1063"/>
      <c r="O156" s="1173" t="n">
        <f aca="false">(+E156+E156*G156+M156)*-1</f>
        <v>-0</v>
      </c>
    </row>
    <row r="157" customFormat="false" ht="15.75" hidden="false" customHeight="false" outlineLevel="0" collapsed="false">
      <c r="A157" s="1170" t="s">
        <v>331</v>
      </c>
      <c r="B157" s="1149"/>
      <c r="C157" s="1149" t="str">
        <f aca="false">+C156</f>
        <v>Year 2020</v>
      </c>
      <c r="D157" s="1149"/>
      <c r="E157" s="1152" t="n">
        <f aca="false">-O156</f>
        <v>0</v>
      </c>
      <c r="F157" s="1152"/>
      <c r="G157" s="1171" t="n">
        <f aca="false">+G156</f>
        <v>0.0057</v>
      </c>
      <c r="H157" s="1171"/>
      <c r="I157" s="1149"/>
      <c r="J157" s="1149"/>
      <c r="K157" s="1063" t="n">
        <f aca="false">-G157*E157</f>
        <v>-0</v>
      </c>
      <c r="L157" s="1063"/>
      <c r="M157" s="1063" t="n">
        <f aca="false">M156</f>
        <v>0</v>
      </c>
      <c r="N157" s="1063"/>
      <c r="O157" s="1173" t="n">
        <f aca="false">(+E157+E157*G157+M157)*-1</f>
        <v>-0</v>
      </c>
    </row>
    <row r="158" customFormat="false" ht="15.75" hidden="false" customHeight="false" outlineLevel="0" collapsed="false">
      <c r="A158" s="1170" t="s">
        <v>338</v>
      </c>
      <c r="B158" s="1149"/>
      <c r="C158" s="1149" t="str">
        <f aca="false">+C157</f>
        <v>Year 2020</v>
      </c>
      <c r="D158" s="1149"/>
      <c r="E158" s="1152" t="n">
        <f aca="false">-O157</f>
        <v>0</v>
      </c>
      <c r="F158" s="1152"/>
      <c r="G158" s="1171" t="n">
        <f aca="false">+G157</f>
        <v>0.0057</v>
      </c>
      <c r="H158" s="1171"/>
      <c r="I158" s="1149"/>
      <c r="J158" s="1149"/>
      <c r="K158" s="1063" t="n">
        <f aca="false">-G158*E158</f>
        <v>-0</v>
      </c>
      <c r="L158" s="1063"/>
      <c r="M158" s="1063" t="n">
        <f aca="false">M157</f>
        <v>0</v>
      </c>
      <c r="N158" s="1063"/>
      <c r="O158" s="1173" t="n">
        <f aca="false">(+E158+E158*G158+M158)*-1</f>
        <v>-0</v>
      </c>
    </row>
    <row r="159" customFormat="false" ht="15.75" hidden="false" customHeight="false" outlineLevel="0" collapsed="false">
      <c r="A159" s="1170" t="s">
        <v>333</v>
      </c>
      <c r="B159" s="1149"/>
      <c r="C159" s="1149" t="str">
        <f aca="false">+C158</f>
        <v>Year 2020</v>
      </c>
      <c r="D159" s="1149"/>
      <c r="E159" s="1152" t="n">
        <f aca="false">-O158</f>
        <v>0</v>
      </c>
      <c r="F159" s="1152"/>
      <c r="G159" s="1171" t="n">
        <f aca="false">+G158</f>
        <v>0.0057</v>
      </c>
      <c r="H159" s="1171"/>
      <c r="I159" s="1149"/>
      <c r="J159" s="1149"/>
      <c r="K159" s="1063" t="n">
        <f aca="false">-G159*E159</f>
        <v>-0</v>
      </c>
      <c r="L159" s="1063"/>
      <c r="M159" s="1063" t="n">
        <f aca="false">M158</f>
        <v>0</v>
      </c>
      <c r="N159" s="1063"/>
      <c r="O159" s="1173" t="n">
        <f aca="false">(+E159+E159*G159+M159)*-1</f>
        <v>-0</v>
      </c>
    </row>
    <row r="160" customFormat="false" ht="15.75" hidden="false" customHeight="false" outlineLevel="0" collapsed="false">
      <c r="A160" s="1170" t="s">
        <v>320</v>
      </c>
      <c r="B160" s="1149"/>
      <c r="C160" s="1149" t="str">
        <f aca="false">+C159</f>
        <v>Year 2020</v>
      </c>
      <c r="D160" s="1149"/>
      <c r="E160" s="1152" t="n">
        <f aca="false">-O159</f>
        <v>0</v>
      </c>
      <c r="F160" s="1152"/>
      <c r="G160" s="1171" t="n">
        <f aca="false">+G159</f>
        <v>0.0057</v>
      </c>
      <c r="H160" s="1171"/>
      <c r="I160" s="1149"/>
      <c r="J160" s="1149"/>
      <c r="K160" s="1065" t="n">
        <f aca="false">-G160*E160</f>
        <v>-0</v>
      </c>
      <c r="L160" s="1063"/>
      <c r="M160" s="1063" t="n">
        <f aca="false">M159</f>
        <v>0</v>
      </c>
      <c r="N160" s="1063"/>
      <c r="O160" s="1173" t="n">
        <f aca="false">(+E160+E160*G160+M160)*-1</f>
        <v>-0</v>
      </c>
    </row>
    <row r="161" customFormat="false" ht="15.75" hidden="false" customHeight="false" outlineLevel="0" collapsed="false">
      <c r="A161" s="1170"/>
      <c r="B161" s="1149"/>
      <c r="C161" s="1149"/>
      <c r="D161" s="1149"/>
      <c r="E161" s="1152"/>
      <c r="F161" s="1152"/>
      <c r="G161" s="1171"/>
      <c r="H161" s="1171"/>
      <c r="I161" s="1149"/>
      <c r="J161" s="1149"/>
      <c r="K161" s="1063" t="n">
        <f aca="false">SUM(K149:K160)</f>
        <v>0</v>
      </c>
      <c r="L161" s="1063"/>
      <c r="M161" s="1063"/>
      <c r="N161" s="1063"/>
      <c r="O161" s="1173"/>
    </row>
    <row r="162" customFormat="false" ht="15" hidden="false" customHeight="false" outlineLevel="0" collapsed="false">
      <c r="A162" s="1180"/>
      <c r="B162" s="1181"/>
      <c r="C162" s="1181"/>
      <c r="D162" s="1181"/>
      <c r="E162" s="1181"/>
      <c r="F162" s="1181"/>
      <c r="G162" s="1181"/>
      <c r="H162" s="1181"/>
      <c r="I162" s="1181"/>
      <c r="J162" s="1181"/>
      <c r="K162" s="1181"/>
      <c r="L162" s="1181"/>
      <c r="M162" s="1181"/>
      <c r="N162" s="1181"/>
      <c r="O162" s="1182"/>
    </row>
    <row r="163" customFormat="false" ht="15.75" hidden="false" customHeight="false" outlineLevel="0" collapsed="false">
      <c r="A163" s="1170" t="s">
        <v>922</v>
      </c>
      <c r="B163" s="1149"/>
      <c r="C163" s="1181"/>
      <c r="D163" s="1181"/>
      <c r="E163" s="1181"/>
      <c r="F163" s="1181"/>
      <c r="G163" s="1181"/>
      <c r="H163" s="1181"/>
      <c r="I163" s="1181"/>
      <c r="J163" s="1181"/>
      <c r="K163" s="1181"/>
      <c r="L163" s="1181"/>
      <c r="M163" s="1073" t="n">
        <f aca="false">SUM(M149:M160)</f>
        <v>0</v>
      </c>
      <c r="N163" s="1181"/>
      <c r="O163" s="1182"/>
    </row>
    <row r="164" customFormat="false" ht="15.75" hidden="false" customHeight="false" outlineLevel="0" collapsed="false">
      <c r="A164" s="1170" t="s">
        <v>870</v>
      </c>
      <c r="B164" s="1149"/>
      <c r="C164" s="1181"/>
      <c r="D164" s="1181"/>
      <c r="E164" s="1181"/>
      <c r="F164" s="1181"/>
      <c r="G164" s="1181"/>
      <c r="H164" s="1181"/>
      <c r="I164" s="1181"/>
      <c r="J164" s="1181"/>
      <c r="K164" s="1181"/>
      <c r="L164" s="1181"/>
      <c r="M164" s="1073" t="n">
        <f aca="false">K12</f>
        <v>0</v>
      </c>
      <c r="N164" s="1181"/>
      <c r="O164" s="1182"/>
    </row>
    <row r="165" customFormat="false" ht="15.75" hidden="false" customHeight="false" outlineLevel="0" collapsed="false">
      <c r="A165" s="1183" t="s">
        <v>871</v>
      </c>
      <c r="B165" s="1184"/>
      <c r="C165" s="1185"/>
      <c r="D165" s="1185"/>
      <c r="E165" s="1185"/>
      <c r="F165" s="1185"/>
      <c r="G165" s="1185"/>
      <c r="H165" s="1185"/>
      <c r="I165" s="1185"/>
      <c r="J165" s="1185"/>
      <c r="K165" s="1185"/>
      <c r="L165" s="1185"/>
      <c r="M165" s="1186" t="n">
        <f aca="false">(M163+M164)</f>
        <v>0</v>
      </c>
      <c r="N165" s="1185"/>
      <c r="O165" s="1187"/>
    </row>
    <row r="168" customFormat="false" ht="15.75" hidden="false" customHeight="false" outlineLevel="0" collapsed="false">
      <c r="A168" s="1105" t="s">
        <v>916</v>
      </c>
      <c r="B168" s="1105"/>
      <c r="C168" s="1105"/>
      <c r="D168" s="1105"/>
      <c r="E168" s="1105"/>
      <c r="F168" s="1105"/>
      <c r="G168" s="1105"/>
      <c r="H168" s="1105"/>
      <c r="I168" s="1105"/>
      <c r="J168" s="1105"/>
      <c r="K168" s="1105"/>
      <c r="L168" s="1105"/>
      <c r="M168" s="1105"/>
    </row>
    <row r="169" customFormat="false" ht="15.75" hidden="false" customHeight="false" outlineLevel="0" collapsed="false">
      <c r="A169" s="1034" t="str">
        <f aca="false">+A3</f>
        <v>New York Transco LLC</v>
      </c>
      <c r="B169" s="1034"/>
      <c r="C169" s="1034"/>
      <c r="D169" s="1034"/>
      <c r="E169" s="1034"/>
      <c r="F169" s="1034"/>
      <c r="G169" s="1034"/>
      <c r="H169" s="1034"/>
      <c r="I169" s="1034"/>
      <c r="J169" s="1034"/>
      <c r="K169" s="1034"/>
      <c r="L169" s="1034"/>
      <c r="M169" s="1034"/>
    </row>
    <row r="170" customFormat="false" ht="15.75" hidden="false" customHeight="false" outlineLevel="0" collapsed="false">
      <c r="A170" s="1105"/>
      <c r="B170" s="1105"/>
      <c r="C170" s="1105"/>
      <c r="D170" s="1105"/>
      <c r="E170" s="1105"/>
      <c r="F170" s="1105"/>
      <c r="G170" s="1105"/>
      <c r="H170" s="1105"/>
      <c r="I170" s="1105"/>
      <c r="J170" s="1105"/>
      <c r="K170" s="1105"/>
      <c r="L170" s="1105"/>
      <c r="M170" s="1105"/>
    </row>
    <row r="172" customFormat="false" ht="18" hidden="false" customHeight="false" outlineLevel="0" collapsed="false">
      <c r="A172" s="1159" t="s">
        <v>923</v>
      </c>
      <c r="B172" s="1160"/>
      <c r="C172" s="1161"/>
      <c r="D172" s="1161"/>
      <c r="E172" s="1161"/>
      <c r="F172" s="1161"/>
      <c r="G172" s="1162"/>
      <c r="H172" s="1162"/>
      <c r="I172" s="1162"/>
      <c r="J172" s="1162"/>
      <c r="K172" s="1163"/>
      <c r="L172" s="1163"/>
      <c r="M172" s="1161"/>
      <c r="N172" s="1161"/>
      <c r="O172" s="1164"/>
    </row>
    <row r="173" customFormat="false" ht="15.75" hidden="false" customHeight="false" outlineLevel="0" collapsed="false">
      <c r="A173" s="1165" t="s">
        <v>924</v>
      </c>
      <c r="B173" s="1166"/>
      <c r="C173" s="1153"/>
      <c r="D173" s="1153"/>
      <c r="E173" s="1153"/>
      <c r="F173" s="1153"/>
      <c r="G173" s="1129"/>
      <c r="H173" s="1129"/>
      <c r="I173" s="1129"/>
      <c r="J173" s="1129"/>
      <c r="K173" s="1167" t="s">
        <v>862</v>
      </c>
      <c r="L173" s="1167"/>
      <c r="M173" s="1153"/>
      <c r="N173" s="1153"/>
      <c r="O173" s="1168"/>
    </row>
    <row r="174" customFormat="false" ht="18" hidden="false" customHeight="false" outlineLevel="0" collapsed="false">
      <c r="A174" s="1169"/>
      <c r="B174" s="1166"/>
      <c r="C174" s="1153"/>
      <c r="D174" s="1153"/>
      <c r="E174" s="1153"/>
      <c r="F174" s="1153"/>
      <c r="G174" s="1129"/>
      <c r="H174" s="1129"/>
      <c r="I174" s="1129"/>
      <c r="J174" s="1129"/>
      <c r="K174" s="1167"/>
      <c r="L174" s="1167"/>
      <c r="M174" s="1153"/>
      <c r="N174" s="1153"/>
      <c r="O174" s="1168"/>
    </row>
    <row r="175" customFormat="false" ht="15.75" hidden="false" customHeight="false" outlineLevel="0" collapsed="false">
      <c r="A175" s="1170" t="s">
        <v>322</v>
      </c>
      <c r="B175" s="1149"/>
      <c r="C175" s="1149" t="s">
        <v>863</v>
      </c>
      <c r="D175" s="1149"/>
      <c r="E175" s="1063" t="n">
        <f aca="false">K13/12</f>
        <v>0</v>
      </c>
      <c r="F175" s="1063"/>
      <c r="G175" s="1171" t="n">
        <f aca="false">M13</f>
        <v>0.0058</v>
      </c>
      <c r="H175" s="1171"/>
      <c r="I175" s="1172" t="n">
        <v>12</v>
      </c>
      <c r="J175" s="1149"/>
      <c r="K175" s="1063" t="n">
        <f aca="false">G175*E175*I175*-1</f>
        <v>-0</v>
      </c>
      <c r="L175" s="1063"/>
      <c r="M175" s="1063"/>
      <c r="N175" s="1063"/>
      <c r="O175" s="1173" t="n">
        <f aca="false">(-K175+E175)*-1</f>
        <v>-0</v>
      </c>
    </row>
    <row r="176" customFormat="false" ht="15.75" hidden="false" customHeight="false" outlineLevel="0" collapsed="false">
      <c r="A176" s="1170" t="s">
        <v>324</v>
      </c>
      <c r="B176" s="1149"/>
      <c r="C176" s="1149" t="str">
        <f aca="false">C175</f>
        <v>Year 2017</v>
      </c>
      <c r="D176" s="1149"/>
      <c r="E176" s="1063" t="n">
        <f aca="false">+E175</f>
        <v>0</v>
      </c>
      <c r="F176" s="1063"/>
      <c r="G176" s="1171" t="n">
        <f aca="false">+G175</f>
        <v>0.0058</v>
      </c>
      <c r="H176" s="1171"/>
      <c r="I176" s="1174" t="n">
        <f aca="false">+I175-1</f>
        <v>11</v>
      </c>
      <c r="J176" s="658"/>
      <c r="K176" s="1063" t="n">
        <f aca="false">G176*E176*I176*-1</f>
        <v>-0</v>
      </c>
      <c r="L176" s="1063"/>
      <c r="M176" s="1063"/>
      <c r="N176" s="1063"/>
      <c r="O176" s="1173" t="n">
        <f aca="false">(-K176+E176)*-1</f>
        <v>-0</v>
      </c>
    </row>
    <row r="177" customFormat="false" ht="15.75" hidden="false" customHeight="false" outlineLevel="0" collapsed="false">
      <c r="A177" s="1170" t="s">
        <v>325</v>
      </c>
      <c r="B177" s="1149"/>
      <c r="C177" s="1149" t="str">
        <f aca="false">C176</f>
        <v>Year 2017</v>
      </c>
      <c r="D177" s="1149"/>
      <c r="E177" s="1063" t="n">
        <f aca="false">+E176</f>
        <v>0</v>
      </c>
      <c r="F177" s="1063"/>
      <c r="G177" s="1171" t="n">
        <f aca="false">+G176</f>
        <v>0.0058</v>
      </c>
      <c r="H177" s="1171"/>
      <c r="I177" s="1174" t="n">
        <f aca="false">+I176-1</f>
        <v>10</v>
      </c>
      <c r="J177" s="658"/>
      <c r="K177" s="1063" t="n">
        <f aca="false">G177*E177*I177*-1</f>
        <v>-0</v>
      </c>
      <c r="L177" s="1063"/>
      <c r="M177" s="1063"/>
      <c r="N177" s="1063"/>
      <c r="O177" s="1173" t="n">
        <f aca="false">(-K177+E177)*-1</f>
        <v>-0</v>
      </c>
    </row>
    <row r="178" customFormat="false" ht="15.75" hidden="false" customHeight="false" outlineLevel="0" collapsed="false">
      <c r="A178" s="1170" t="s">
        <v>326</v>
      </c>
      <c r="B178" s="1149"/>
      <c r="C178" s="1149" t="str">
        <f aca="false">C177</f>
        <v>Year 2017</v>
      </c>
      <c r="D178" s="1149"/>
      <c r="E178" s="1063" t="n">
        <f aca="false">+E177</f>
        <v>0</v>
      </c>
      <c r="F178" s="1063"/>
      <c r="G178" s="1171" t="n">
        <f aca="false">+G177</f>
        <v>0.0058</v>
      </c>
      <c r="H178" s="1171"/>
      <c r="I178" s="1174" t="n">
        <f aca="false">+I177-1</f>
        <v>9</v>
      </c>
      <c r="J178" s="658"/>
      <c r="K178" s="1063" t="n">
        <f aca="false">G178*E178*I178*-1</f>
        <v>-0</v>
      </c>
      <c r="L178" s="1063"/>
      <c r="M178" s="1063"/>
      <c r="N178" s="1063"/>
      <c r="O178" s="1173" t="n">
        <f aca="false">(-K178+E178)*-1</f>
        <v>-0</v>
      </c>
    </row>
    <row r="179" customFormat="false" ht="15.75" hidden="false" customHeight="false" outlineLevel="0" collapsed="false">
      <c r="A179" s="1170" t="s">
        <v>327</v>
      </c>
      <c r="B179" s="1149"/>
      <c r="C179" s="1149" t="str">
        <f aca="false">C178</f>
        <v>Year 2017</v>
      </c>
      <c r="D179" s="1149"/>
      <c r="E179" s="1063" t="n">
        <f aca="false">+E178</f>
        <v>0</v>
      </c>
      <c r="F179" s="1063"/>
      <c r="G179" s="1171" t="n">
        <f aca="false">+G178</f>
        <v>0.0058</v>
      </c>
      <c r="H179" s="1171"/>
      <c r="I179" s="1174" t="n">
        <f aca="false">+I178-1</f>
        <v>8</v>
      </c>
      <c r="J179" s="658"/>
      <c r="K179" s="1063" t="n">
        <f aca="false">G179*E179*I179*-1</f>
        <v>-0</v>
      </c>
      <c r="L179" s="1063"/>
      <c r="M179" s="1063"/>
      <c r="N179" s="1063"/>
      <c r="O179" s="1173" t="n">
        <f aca="false">(-K179+E179)*-1</f>
        <v>-0</v>
      </c>
    </row>
    <row r="180" customFormat="false" ht="15.75" hidden="false" customHeight="false" outlineLevel="0" collapsed="false">
      <c r="A180" s="1170" t="s">
        <v>498</v>
      </c>
      <c r="B180" s="1149"/>
      <c r="C180" s="1149" t="str">
        <f aca="false">C179</f>
        <v>Year 2017</v>
      </c>
      <c r="D180" s="1149"/>
      <c r="E180" s="1063" t="n">
        <f aca="false">+E179</f>
        <v>0</v>
      </c>
      <c r="F180" s="1063"/>
      <c r="G180" s="1171" t="n">
        <f aca="false">+G179</f>
        <v>0.0058</v>
      </c>
      <c r="H180" s="1171"/>
      <c r="I180" s="1174" t="n">
        <f aca="false">+I179-1</f>
        <v>7</v>
      </c>
      <c r="J180" s="658"/>
      <c r="K180" s="1063" t="n">
        <f aca="false">G180*E180*I180*-1</f>
        <v>-0</v>
      </c>
      <c r="L180" s="1063"/>
      <c r="M180" s="1063"/>
      <c r="N180" s="1063"/>
      <c r="O180" s="1173" t="n">
        <f aca="false">(-K180+E180)*-1</f>
        <v>-0</v>
      </c>
    </row>
    <row r="181" customFormat="false" ht="15.75" hidden="false" customHeight="false" outlineLevel="0" collapsed="false">
      <c r="A181" s="1170" t="s">
        <v>329</v>
      </c>
      <c r="B181" s="1149"/>
      <c r="C181" s="1149" t="str">
        <f aca="false">C180</f>
        <v>Year 2017</v>
      </c>
      <c r="D181" s="1149"/>
      <c r="E181" s="1063" t="n">
        <f aca="false">+E180</f>
        <v>0</v>
      </c>
      <c r="F181" s="1063"/>
      <c r="G181" s="1171" t="n">
        <f aca="false">+G180</f>
        <v>0.0058</v>
      </c>
      <c r="H181" s="1171"/>
      <c r="I181" s="1174" t="n">
        <f aca="false">+I180-1</f>
        <v>6</v>
      </c>
      <c r="J181" s="658"/>
      <c r="K181" s="1063" t="n">
        <f aca="false">G181*E181*I181*-1</f>
        <v>-0</v>
      </c>
      <c r="L181" s="1063"/>
      <c r="M181" s="1063"/>
      <c r="N181" s="1063"/>
      <c r="O181" s="1173" t="n">
        <f aca="false">(-K181+E181)*-1</f>
        <v>-0</v>
      </c>
    </row>
    <row r="182" customFormat="false" ht="15.75" hidden="false" customHeight="false" outlineLevel="0" collapsed="false">
      <c r="A182" s="1170" t="s">
        <v>330</v>
      </c>
      <c r="B182" s="1149"/>
      <c r="C182" s="1149" t="str">
        <f aca="false">C181</f>
        <v>Year 2017</v>
      </c>
      <c r="D182" s="1149"/>
      <c r="E182" s="1063" t="n">
        <f aca="false">+E181</f>
        <v>0</v>
      </c>
      <c r="F182" s="1063"/>
      <c r="G182" s="1171" t="n">
        <f aca="false">+G181</f>
        <v>0.0058</v>
      </c>
      <c r="H182" s="1171"/>
      <c r="I182" s="1174" t="n">
        <f aca="false">+I181-1</f>
        <v>5</v>
      </c>
      <c r="J182" s="658"/>
      <c r="K182" s="1063" t="n">
        <f aca="false">G182*E182*I182*-1</f>
        <v>-0</v>
      </c>
      <c r="L182" s="1063"/>
      <c r="M182" s="1063"/>
      <c r="N182" s="1063"/>
      <c r="O182" s="1173" t="n">
        <f aca="false">(-K182+E182)*-1</f>
        <v>-0</v>
      </c>
    </row>
    <row r="183" customFormat="false" ht="15.75" hidden="false" customHeight="false" outlineLevel="0" collapsed="false">
      <c r="A183" s="1170" t="s">
        <v>331</v>
      </c>
      <c r="B183" s="1149"/>
      <c r="C183" s="1149" t="str">
        <f aca="false">C182</f>
        <v>Year 2017</v>
      </c>
      <c r="D183" s="1149"/>
      <c r="E183" s="1063" t="n">
        <f aca="false">+E182</f>
        <v>0</v>
      </c>
      <c r="F183" s="1063"/>
      <c r="G183" s="1171" t="n">
        <f aca="false">+G182</f>
        <v>0.0058</v>
      </c>
      <c r="H183" s="1171"/>
      <c r="I183" s="1174" t="n">
        <f aca="false">+I182-1</f>
        <v>4</v>
      </c>
      <c r="J183" s="658"/>
      <c r="K183" s="1063" t="n">
        <f aca="false">G183*E183*I183*-1</f>
        <v>-0</v>
      </c>
      <c r="L183" s="1063"/>
      <c r="M183" s="1063"/>
      <c r="N183" s="1063"/>
      <c r="O183" s="1173" t="n">
        <f aca="false">(-K183+E183)*-1</f>
        <v>-0</v>
      </c>
    </row>
    <row r="184" customFormat="false" ht="15.75" hidden="false" customHeight="false" outlineLevel="0" collapsed="false">
      <c r="A184" s="1170" t="s">
        <v>338</v>
      </c>
      <c r="B184" s="1149"/>
      <c r="C184" s="1149" t="str">
        <f aca="false">C183</f>
        <v>Year 2017</v>
      </c>
      <c r="D184" s="1149"/>
      <c r="E184" s="1063" t="n">
        <f aca="false">+E183</f>
        <v>0</v>
      </c>
      <c r="F184" s="1063"/>
      <c r="G184" s="1171" t="n">
        <f aca="false">+G183</f>
        <v>0.0058</v>
      </c>
      <c r="H184" s="1171"/>
      <c r="I184" s="1174" t="n">
        <f aca="false">+I183-1</f>
        <v>3</v>
      </c>
      <c r="J184" s="658"/>
      <c r="K184" s="1063" t="n">
        <f aca="false">G184*E184*I184*-1</f>
        <v>-0</v>
      </c>
      <c r="L184" s="1063"/>
      <c r="M184" s="1063"/>
      <c r="N184" s="1063"/>
      <c r="O184" s="1173" t="n">
        <f aca="false">(-K184+E184)*-1</f>
        <v>-0</v>
      </c>
    </row>
    <row r="185" customFormat="false" ht="15.75" hidden="false" customHeight="false" outlineLevel="0" collapsed="false">
      <c r="A185" s="1170" t="s">
        <v>333</v>
      </c>
      <c r="B185" s="1149"/>
      <c r="C185" s="1149" t="str">
        <f aca="false">C184</f>
        <v>Year 2017</v>
      </c>
      <c r="D185" s="1149"/>
      <c r="E185" s="1063" t="n">
        <f aca="false">+E184</f>
        <v>0</v>
      </c>
      <c r="F185" s="1063"/>
      <c r="G185" s="1171" t="n">
        <f aca="false">+G184</f>
        <v>0.0058</v>
      </c>
      <c r="H185" s="1171"/>
      <c r="I185" s="1174" t="n">
        <f aca="false">+I184-1</f>
        <v>2</v>
      </c>
      <c r="J185" s="658"/>
      <c r="K185" s="1063" t="n">
        <f aca="false">G185*E185*I185*-1</f>
        <v>-0</v>
      </c>
      <c r="L185" s="1063"/>
      <c r="M185" s="1063"/>
      <c r="N185" s="1063"/>
      <c r="O185" s="1173" t="n">
        <f aca="false">(-K185+E185)*-1</f>
        <v>-0</v>
      </c>
    </row>
    <row r="186" customFormat="false" ht="15.75" hidden="false" customHeight="false" outlineLevel="0" collapsed="false">
      <c r="A186" s="1170" t="s">
        <v>320</v>
      </c>
      <c r="B186" s="1149"/>
      <c r="C186" s="1149" t="str">
        <f aca="false">C185</f>
        <v>Year 2017</v>
      </c>
      <c r="D186" s="1149"/>
      <c r="E186" s="1063" t="n">
        <f aca="false">+E185</f>
        <v>0</v>
      </c>
      <c r="F186" s="1063"/>
      <c r="G186" s="1171" t="n">
        <f aca="false">+G185</f>
        <v>0.0058</v>
      </c>
      <c r="H186" s="1171"/>
      <c r="I186" s="1174" t="n">
        <f aca="false">+I185-1</f>
        <v>1</v>
      </c>
      <c r="J186" s="658"/>
      <c r="K186" s="1065" t="n">
        <f aca="false">G186*E186*I186*-1</f>
        <v>-0</v>
      </c>
      <c r="L186" s="1063"/>
      <c r="M186" s="1063"/>
      <c r="N186" s="1063"/>
      <c r="O186" s="1173" t="n">
        <f aca="false">(-K186+E186)*-1</f>
        <v>-0</v>
      </c>
    </row>
    <row r="187" customFormat="false" ht="15.75" hidden="false" customHeight="false" outlineLevel="0" collapsed="false">
      <c r="A187" s="1170"/>
      <c r="B187" s="1149"/>
      <c r="C187" s="1149"/>
      <c r="D187" s="1149"/>
      <c r="E187" s="1063"/>
      <c r="F187" s="1063"/>
      <c r="G187" s="1171"/>
      <c r="H187" s="1171"/>
      <c r="I187" s="658"/>
      <c r="J187" s="658"/>
      <c r="K187" s="1063" t="n">
        <f aca="false">SUM(K175:K186)</f>
        <v>0</v>
      </c>
      <c r="L187" s="1063"/>
      <c r="M187" s="1063"/>
      <c r="N187" s="1063"/>
      <c r="O187" s="1175" t="n">
        <f aca="false">SUM(O175:O186)</f>
        <v>0</v>
      </c>
    </row>
    <row r="188" customFormat="false" ht="15.75" hidden="false" customHeight="false" outlineLevel="0" collapsed="false">
      <c r="A188" s="1170"/>
      <c r="B188" s="1149"/>
      <c r="C188" s="1149"/>
      <c r="D188" s="1149"/>
      <c r="E188" s="1063"/>
      <c r="F188" s="1063"/>
      <c r="G188" s="1171"/>
      <c r="H188" s="1171"/>
      <c r="I188" s="658"/>
      <c r="J188" s="658"/>
      <c r="K188" s="1063"/>
      <c r="L188" s="1063"/>
      <c r="M188" s="1063"/>
      <c r="N188" s="1063"/>
      <c r="O188" s="1175"/>
    </row>
    <row r="189" customFormat="false" ht="15.75" hidden="false" customHeight="false" outlineLevel="0" collapsed="false">
      <c r="A189" s="1170"/>
      <c r="B189" s="1149"/>
      <c r="C189" s="1149"/>
      <c r="D189" s="1149"/>
      <c r="E189" s="1063"/>
      <c r="F189" s="1063"/>
      <c r="G189" s="1171"/>
      <c r="H189" s="1171"/>
      <c r="I189" s="658"/>
      <c r="J189" s="658"/>
      <c r="K189" s="1068" t="s">
        <v>864</v>
      </c>
      <c r="L189" s="1063"/>
      <c r="M189" s="1063"/>
      <c r="N189" s="1063"/>
      <c r="O189" s="1175"/>
    </row>
    <row r="190" customFormat="false" ht="15.75" hidden="false" customHeight="false" outlineLevel="0" collapsed="false">
      <c r="A190" s="1170"/>
      <c r="B190" s="1149"/>
      <c r="C190" s="1149"/>
      <c r="D190" s="1149"/>
      <c r="E190" s="1063"/>
      <c r="F190" s="1063"/>
      <c r="G190" s="1171"/>
      <c r="H190" s="1171"/>
      <c r="I190" s="658"/>
      <c r="J190" s="658"/>
      <c r="K190" s="1068"/>
      <c r="L190" s="1063"/>
      <c r="M190" s="1063"/>
      <c r="N190" s="1063"/>
      <c r="O190" s="1175"/>
    </row>
    <row r="191" customFormat="false" ht="15.75" hidden="false" customHeight="false" outlineLevel="0" collapsed="false">
      <c r="A191" s="1170" t="s">
        <v>865</v>
      </c>
      <c r="B191" s="1149"/>
      <c r="C191" s="1149" t="s">
        <v>866</v>
      </c>
      <c r="D191" s="1149"/>
      <c r="E191" s="1152" t="n">
        <f aca="false">O187</f>
        <v>0</v>
      </c>
      <c r="F191" s="1152"/>
      <c r="G191" s="1171" t="n">
        <f aca="false">M14</f>
        <v>0.0057</v>
      </c>
      <c r="H191" s="1171"/>
      <c r="I191" s="1172" t="n">
        <v>12</v>
      </c>
      <c r="J191" s="1149"/>
      <c r="K191" s="1063" t="n">
        <f aca="false">+I191*G191*E191</f>
        <v>0</v>
      </c>
      <c r="L191" s="1063"/>
      <c r="M191" s="1063"/>
      <c r="N191" s="1063"/>
      <c r="O191" s="1175" t="n">
        <f aca="false">+E191+K191</f>
        <v>0</v>
      </c>
    </row>
    <row r="192" customFormat="false" ht="15.75" hidden="false" customHeight="false" outlineLevel="0" collapsed="false">
      <c r="A192" s="1170" t="s">
        <v>865</v>
      </c>
      <c r="B192" s="1149"/>
      <c r="C192" s="1149" t="s">
        <v>868</v>
      </c>
      <c r="D192" s="1149"/>
      <c r="E192" s="1152" t="n">
        <f aca="false">O191</f>
        <v>0</v>
      </c>
      <c r="F192" s="1152"/>
      <c r="G192" s="1171" t="n">
        <f aca="false">G191</f>
        <v>0.0057</v>
      </c>
      <c r="H192" s="1171"/>
      <c r="I192" s="1172" t="n">
        <v>12</v>
      </c>
      <c r="J192" s="1149"/>
      <c r="K192" s="1063" t="n">
        <f aca="false">+I192*G192*E192</f>
        <v>0</v>
      </c>
      <c r="L192" s="1063"/>
      <c r="M192" s="1063"/>
      <c r="N192" s="1063"/>
      <c r="O192" s="1175" t="n">
        <f aca="false">+E192+K192</f>
        <v>0</v>
      </c>
    </row>
    <row r="193" customFormat="false" ht="15.75" hidden="false" customHeight="false" outlineLevel="0" collapsed="false">
      <c r="A193" s="1170"/>
      <c r="B193" s="1149"/>
      <c r="C193" s="1149"/>
      <c r="D193" s="1149"/>
      <c r="E193" s="1152"/>
      <c r="F193" s="1152"/>
      <c r="G193" s="1171"/>
      <c r="H193" s="1171"/>
      <c r="I193" s="1149"/>
      <c r="J193" s="1149"/>
      <c r="K193" s="1063"/>
      <c r="L193" s="1063"/>
      <c r="M193" s="1063"/>
      <c r="N193" s="1063"/>
      <c r="O193" s="1175"/>
    </row>
    <row r="194" customFormat="false" ht="15.75" hidden="false" customHeight="false" outlineLevel="0" collapsed="false">
      <c r="A194" s="1170"/>
      <c r="B194" s="1149"/>
      <c r="C194" s="1149"/>
      <c r="D194" s="1149"/>
      <c r="E194" s="1152"/>
      <c r="F194" s="1152"/>
      <c r="G194" s="1171"/>
      <c r="H194" s="1171"/>
      <c r="I194" s="1149"/>
      <c r="J194" s="1149"/>
      <c r="K194" s="1063"/>
      <c r="L194" s="1063"/>
      <c r="M194" s="1063"/>
      <c r="N194" s="1063"/>
      <c r="O194" s="1173"/>
    </row>
    <row r="195" customFormat="false" ht="15.75" hidden="false" customHeight="false" outlineLevel="0" collapsed="false">
      <c r="A195" s="1176" t="s">
        <v>867</v>
      </c>
      <c r="B195" s="1177"/>
      <c r="C195" s="1149"/>
      <c r="D195" s="1149"/>
      <c r="E195" s="1063"/>
      <c r="F195" s="1063"/>
      <c r="G195" s="1171"/>
      <c r="H195" s="1171"/>
      <c r="I195" s="1149"/>
      <c r="J195" s="1149"/>
      <c r="K195" s="1068" t="s">
        <v>862</v>
      </c>
      <c r="L195" s="1068"/>
      <c r="M195" s="1063"/>
      <c r="N195" s="1063"/>
      <c r="O195" s="1173"/>
    </row>
    <row r="196" customFormat="false" ht="15.75" hidden="false" customHeight="false" outlineLevel="0" collapsed="false">
      <c r="A196" s="1170" t="s">
        <v>322</v>
      </c>
      <c r="B196" s="1149"/>
      <c r="C196" s="1149" t="s">
        <v>914</v>
      </c>
      <c r="D196" s="1149"/>
      <c r="E196" s="1178" t="n">
        <f aca="false">-O192</f>
        <v>-0</v>
      </c>
      <c r="F196" s="1152"/>
      <c r="G196" s="1171" t="n">
        <f aca="false">G192</f>
        <v>0.0057</v>
      </c>
      <c r="H196" s="1171"/>
      <c r="I196" s="1149"/>
      <c r="J196" s="1149"/>
      <c r="K196" s="1063" t="n">
        <f aca="false">-G196*E196</f>
        <v>0</v>
      </c>
      <c r="L196" s="1063"/>
      <c r="M196" s="1063" t="n">
        <f aca="false">-PMT(G196,12,O192)</f>
        <v>0</v>
      </c>
      <c r="N196" s="1063"/>
      <c r="O196" s="1173" t="n">
        <f aca="false">(+E196+E196*G196+M196)*-1</f>
        <v>-0</v>
      </c>
    </row>
    <row r="197" customFormat="false" ht="15.75" hidden="false" customHeight="false" outlineLevel="0" collapsed="false">
      <c r="A197" s="1170" t="s">
        <v>324</v>
      </c>
      <c r="B197" s="1149"/>
      <c r="C197" s="1149" t="str">
        <f aca="false">+C196</f>
        <v>Year 2020</v>
      </c>
      <c r="D197" s="1149"/>
      <c r="E197" s="1152" t="n">
        <f aca="false">-O196</f>
        <v>0</v>
      </c>
      <c r="F197" s="1152"/>
      <c r="G197" s="1171" t="n">
        <f aca="false">+G196</f>
        <v>0.0057</v>
      </c>
      <c r="H197" s="1171"/>
      <c r="I197" s="1149"/>
      <c r="J197" s="1149"/>
      <c r="K197" s="1063" t="n">
        <f aca="false">-G197*E197</f>
        <v>-0</v>
      </c>
      <c r="L197" s="1063"/>
      <c r="M197" s="1063" t="n">
        <f aca="false">M196</f>
        <v>0</v>
      </c>
      <c r="N197" s="1063"/>
      <c r="O197" s="1173" t="n">
        <f aca="false">(+E197+E197*G197+M197)*-1</f>
        <v>-0</v>
      </c>
    </row>
    <row r="198" customFormat="false" ht="15.75" hidden="false" customHeight="false" outlineLevel="0" collapsed="false">
      <c r="A198" s="1170" t="s">
        <v>325</v>
      </c>
      <c r="B198" s="1149"/>
      <c r="C198" s="1149" t="str">
        <f aca="false">+C197</f>
        <v>Year 2020</v>
      </c>
      <c r="D198" s="1149"/>
      <c r="E198" s="1152" t="n">
        <f aca="false">-O197</f>
        <v>0</v>
      </c>
      <c r="F198" s="1152"/>
      <c r="G198" s="1171" t="n">
        <f aca="false">+G197</f>
        <v>0.0057</v>
      </c>
      <c r="H198" s="1171"/>
      <c r="I198" s="1149"/>
      <c r="J198" s="1149"/>
      <c r="K198" s="1063" t="n">
        <f aca="false">-G198*E198</f>
        <v>-0</v>
      </c>
      <c r="L198" s="1063"/>
      <c r="M198" s="1063" t="n">
        <f aca="false">M197</f>
        <v>0</v>
      </c>
      <c r="N198" s="1063"/>
      <c r="O198" s="1173" t="n">
        <f aca="false">(+E198+E198*G198+M198)*-1</f>
        <v>-0</v>
      </c>
    </row>
    <row r="199" customFormat="false" ht="15.75" hidden="false" customHeight="false" outlineLevel="0" collapsed="false">
      <c r="A199" s="1170" t="s">
        <v>326</v>
      </c>
      <c r="B199" s="1149"/>
      <c r="C199" s="1149" t="str">
        <f aca="false">+C198</f>
        <v>Year 2020</v>
      </c>
      <c r="D199" s="1149"/>
      <c r="E199" s="1152" t="n">
        <f aca="false">-O198</f>
        <v>0</v>
      </c>
      <c r="F199" s="1152"/>
      <c r="G199" s="1171" t="n">
        <f aca="false">+G198</f>
        <v>0.0057</v>
      </c>
      <c r="H199" s="1171"/>
      <c r="I199" s="1149"/>
      <c r="J199" s="1149"/>
      <c r="K199" s="1063" t="n">
        <f aca="false">-G199*E199</f>
        <v>-0</v>
      </c>
      <c r="L199" s="1063"/>
      <c r="M199" s="1063" t="n">
        <f aca="false">M198</f>
        <v>0</v>
      </c>
      <c r="N199" s="1063"/>
      <c r="O199" s="1173" t="n">
        <f aca="false">(+E199+E199*G199+M199)*-1</f>
        <v>-0</v>
      </c>
    </row>
    <row r="200" customFormat="false" ht="15.75" hidden="false" customHeight="false" outlineLevel="0" collapsed="false">
      <c r="A200" s="1170" t="s">
        <v>327</v>
      </c>
      <c r="B200" s="1149"/>
      <c r="C200" s="1149" t="str">
        <f aca="false">+C199</f>
        <v>Year 2020</v>
      </c>
      <c r="D200" s="1149"/>
      <c r="E200" s="1152" t="n">
        <f aca="false">-O199</f>
        <v>0</v>
      </c>
      <c r="F200" s="1152"/>
      <c r="G200" s="1171" t="n">
        <f aca="false">+G199</f>
        <v>0.0057</v>
      </c>
      <c r="H200" s="1171"/>
      <c r="I200" s="1149"/>
      <c r="J200" s="1149"/>
      <c r="K200" s="1063" t="n">
        <f aca="false">-G200*E200</f>
        <v>-0</v>
      </c>
      <c r="L200" s="1063"/>
      <c r="M200" s="1063" t="n">
        <f aca="false">M199</f>
        <v>0</v>
      </c>
      <c r="N200" s="1063"/>
      <c r="O200" s="1173" t="n">
        <f aca="false">(+E200+E200*G200+M200)*-1</f>
        <v>-0</v>
      </c>
    </row>
    <row r="201" customFormat="false" ht="15.75" hidden="false" customHeight="false" outlineLevel="0" collapsed="false">
      <c r="A201" s="1170" t="s">
        <v>498</v>
      </c>
      <c r="B201" s="1149"/>
      <c r="C201" s="1149" t="str">
        <f aca="false">C200</f>
        <v>Year 2020</v>
      </c>
      <c r="D201" s="1129"/>
      <c r="E201" s="1152" t="n">
        <f aca="false">-O200</f>
        <v>0</v>
      </c>
      <c r="F201" s="1152"/>
      <c r="G201" s="1171" t="n">
        <f aca="false">+G200</f>
        <v>0.0057</v>
      </c>
      <c r="H201" s="1171"/>
      <c r="I201" s="1149"/>
      <c r="J201" s="1149"/>
      <c r="K201" s="1063" t="n">
        <f aca="false">-G201*E201</f>
        <v>-0</v>
      </c>
      <c r="L201" s="1063"/>
      <c r="M201" s="1063" t="n">
        <f aca="false">M200</f>
        <v>0</v>
      </c>
      <c r="N201" s="1063"/>
      <c r="O201" s="1173" t="n">
        <f aca="false">(+E201+E201*G201+M201)*-1</f>
        <v>-0</v>
      </c>
    </row>
    <row r="202" customFormat="false" ht="15.75" hidden="false" customHeight="false" outlineLevel="0" collapsed="false">
      <c r="A202" s="1170" t="s">
        <v>329</v>
      </c>
      <c r="B202" s="1149"/>
      <c r="C202" s="1149" t="str">
        <f aca="false">+C201</f>
        <v>Year 2020</v>
      </c>
      <c r="D202" s="1149"/>
      <c r="E202" s="1152" t="n">
        <f aca="false">-O201</f>
        <v>0</v>
      </c>
      <c r="F202" s="1152"/>
      <c r="G202" s="1171" t="n">
        <f aca="false">+G201</f>
        <v>0.0057</v>
      </c>
      <c r="H202" s="1171"/>
      <c r="I202" s="1149"/>
      <c r="J202" s="1149"/>
      <c r="K202" s="1063" t="n">
        <f aca="false">-G202*E202</f>
        <v>-0</v>
      </c>
      <c r="L202" s="1063"/>
      <c r="M202" s="1063" t="n">
        <f aca="false">M201</f>
        <v>0</v>
      </c>
      <c r="N202" s="1063"/>
      <c r="O202" s="1173" t="n">
        <f aca="false">(+E202+E202*G202+M202)*-1</f>
        <v>-0</v>
      </c>
    </row>
    <row r="203" customFormat="false" ht="15.75" hidden="false" customHeight="false" outlineLevel="0" collapsed="false">
      <c r="A203" s="1170" t="s">
        <v>330</v>
      </c>
      <c r="B203" s="1149"/>
      <c r="C203" s="1149" t="str">
        <f aca="false">+C202</f>
        <v>Year 2020</v>
      </c>
      <c r="D203" s="1149"/>
      <c r="E203" s="1152" t="n">
        <f aca="false">-O202</f>
        <v>0</v>
      </c>
      <c r="F203" s="1152"/>
      <c r="G203" s="1171" t="n">
        <f aca="false">+G202</f>
        <v>0.0057</v>
      </c>
      <c r="H203" s="1171"/>
      <c r="I203" s="1149"/>
      <c r="J203" s="1149"/>
      <c r="K203" s="1063" t="n">
        <f aca="false">-G203*E203</f>
        <v>-0</v>
      </c>
      <c r="L203" s="1063"/>
      <c r="M203" s="1063" t="n">
        <f aca="false">M202</f>
        <v>0</v>
      </c>
      <c r="N203" s="1063"/>
      <c r="O203" s="1173" t="n">
        <f aca="false">(+E203+E203*G203+M203)*-1</f>
        <v>-0</v>
      </c>
    </row>
    <row r="204" customFormat="false" ht="15.75" hidden="false" customHeight="false" outlineLevel="0" collapsed="false">
      <c r="A204" s="1170" t="s">
        <v>331</v>
      </c>
      <c r="B204" s="1149"/>
      <c r="C204" s="1149" t="str">
        <f aca="false">+C203</f>
        <v>Year 2020</v>
      </c>
      <c r="D204" s="1149"/>
      <c r="E204" s="1152" t="n">
        <f aca="false">-O203</f>
        <v>0</v>
      </c>
      <c r="F204" s="1152"/>
      <c r="G204" s="1171" t="n">
        <f aca="false">+G203</f>
        <v>0.0057</v>
      </c>
      <c r="H204" s="1171"/>
      <c r="I204" s="1149"/>
      <c r="J204" s="1149"/>
      <c r="K204" s="1063" t="n">
        <f aca="false">-G204*E204</f>
        <v>-0</v>
      </c>
      <c r="L204" s="1063"/>
      <c r="M204" s="1063" t="n">
        <f aca="false">M203</f>
        <v>0</v>
      </c>
      <c r="N204" s="1063"/>
      <c r="O204" s="1173" t="n">
        <f aca="false">(+E204+E204*G204+M204)*-1</f>
        <v>-0</v>
      </c>
    </row>
    <row r="205" customFormat="false" ht="15.75" hidden="false" customHeight="false" outlineLevel="0" collapsed="false">
      <c r="A205" s="1170" t="s">
        <v>338</v>
      </c>
      <c r="B205" s="1149"/>
      <c r="C205" s="1149" t="str">
        <f aca="false">+C204</f>
        <v>Year 2020</v>
      </c>
      <c r="D205" s="1149"/>
      <c r="E205" s="1152" t="n">
        <f aca="false">-O204</f>
        <v>0</v>
      </c>
      <c r="F205" s="1152"/>
      <c r="G205" s="1171" t="n">
        <f aca="false">+G204</f>
        <v>0.0057</v>
      </c>
      <c r="H205" s="1171"/>
      <c r="I205" s="1149"/>
      <c r="J205" s="1149"/>
      <c r="K205" s="1063" t="n">
        <f aca="false">-G205*E205</f>
        <v>-0</v>
      </c>
      <c r="L205" s="1063"/>
      <c r="M205" s="1063" t="n">
        <f aca="false">M204</f>
        <v>0</v>
      </c>
      <c r="N205" s="1063"/>
      <c r="O205" s="1173" t="n">
        <f aca="false">(+E205+E205*G205+M205)*-1</f>
        <v>-0</v>
      </c>
    </row>
    <row r="206" customFormat="false" ht="15.75" hidden="false" customHeight="false" outlineLevel="0" collapsed="false">
      <c r="A206" s="1170" t="s">
        <v>333</v>
      </c>
      <c r="B206" s="1149"/>
      <c r="C206" s="1149" t="str">
        <f aca="false">+C205</f>
        <v>Year 2020</v>
      </c>
      <c r="D206" s="1149"/>
      <c r="E206" s="1152" t="n">
        <f aca="false">-O205</f>
        <v>0</v>
      </c>
      <c r="F206" s="1152"/>
      <c r="G206" s="1171" t="n">
        <f aca="false">+G205</f>
        <v>0.0057</v>
      </c>
      <c r="H206" s="1171"/>
      <c r="I206" s="1149"/>
      <c r="J206" s="1149"/>
      <c r="K206" s="1063" t="n">
        <f aca="false">-G206*E206</f>
        <v>-0</v>
      </c>
      <c r="L206" s="1063"/>
      <c r="M206" s="1063" t="n">
        <f aca="false">M205</f>
        <v>0</v>
      </c>
      <c r="N206" s="1063"/>
      <c r="O206" s="1173" t="n">
        <f aca="false">(+E206+E206*G206+M206)*-1</f>
        <v>-0</v>
      </c>
    </row>
    <row r="207" customFormat="false" ht="15.75" hidden="false" customHeight="false" outlineLevel="0" collapsed="false">
      <c r="A207" s="1170" t="s">
        <v>320</v>
      </c>
      <c r="B207" s="1149"/>
      <c r="C207" s="1149" t="str">
        <f aca="false">+C206</f>
        <v>Year 2020</v>
      </c>
      <c r="D207" s="1149"/>
      <c r="E207" s="1152" t="n">
        <f aca="false">-O206</f>
        <v>0</v>
      </c>
      <c r="F207" s="1152"/>
      <c r="G207" s="1171" t="n">
        <f aca="false">+G206</f>
        <v>0.0057</v>
      </c>
      <c r="H207" s="1171"/>
      <c r="I207" s="1149"/>
      <c r="J207" s="1149"/>
      <c r="K207" s="1065" t="n">
        <f aca="false">-G207*E207</f>
        <v>-0</v>
      </c>
      <c r="L207" s="1063"/>
      <c r="M207" s="1063" t="n">
        <f aca="false">M206</f>
        <v>0</v>
      </c>
      <c r="N207" s="1063"/>
      <c r="O207" s="1173" t="n">
        <f aca="false">(+E207+E207*G207+M207)*-1</f>
        <v>-0</v>
      </c>
    </row>
    <row r="208" customFormat="false" ht="15.75" hidden="false" customHeight="false" outlineLevel="0" collapsed="false">
      <c r="A208" s="1170"/>
      <c r="B208" s="1149"/>
      <c r="C208" s="1149"/>
      <c r="D208" s="1149"/>
      <c r="E208" s="1152"/>
      <c r="F208" s="1152"/>
      <c r="G208" s="1171"/>
      <c r="H208" s="1171"/>
      <c r="I208" s="1149"/>
      <c r="J208" s="1149"/>
      <c r="K208" s="1063" t="n">
        <f aca="false">SUM(K196:K207)</f>
        <v>0</v>
      </c>
      <c r="L208" s="1063"/>
      <c r="M208" s="1063"/>
      <c r="N208" s="1063"/>
      <c r="O208" s="1173"/>
    </row>
    <row r="209" customFormat="false" ht="15" hidden="false" customHeight="false" outlineLevel="0" collapsed="false">
      <c r="A209" s="1180"/>
      <c r="B209" s="1181"/>
      <c r="C209" s="1181"/>
      <c r="D209" s="1181"/>
      <c r="E209" s="1181"/>
      <c r="F209" s="1181"/>
      <c r="G209" s="1181"/>
      <c r="H209" s="1181"/>
      <c r="I209" s="1181"/>
      <c r="J209" s="1181"/>
      <c r="K209" s="1181"/>
      <c r="L209" s="1181"/>
      <c r="M209" s="1181"/>
      <c r="N209" s="1181"/>
      <c r="O209" s="1182"/>
    </row>
    <row r="210" customFormat="false" ht="15.75" hidden="false" customHeight="false" outlineLevel="0" collapsed="false">
      <c r="A210" s="1170" t="s">
        <v>925</v>
      </c>
      <c r="B210" s="1149"/>
      <c r="C210" s="1181"/>
      <c r="D210" s="1181"/>
      <c r="E210" s="1181"/>
      <c r="F210" s="1181"/>
      <c r="G210" s="1181"/>
      <c r="H210" s="1181"/>
      <c r="I210" s="1181"/>
      <c r="J210" s="1181"/>
      <c r="K210" s="1181"/>
      <c r="L210" s="1181"/>
      <c r="M210" s="1073" t="n">
        <f aca="false">SUM(M196:M207)</f>
        <v>0</v>
      </c>
      <c r="N210" s="1181"/>
      <c r="O210" s="1182"/>
    </row>
    <row r="211" customFormat="false" ht="15.75" hidden="false" customHeight="false" outlineLevel="0" collapsed="false">
      <c r="A211" s="1170" t="s">
        <v>870</v>
      </c>
      <c r="B211" s="1149"/>
      <c r="C211" s="1181"/>
      <c r="D211" s="1181"/>
      <c r="E211" s="1181"/>
      <c r="F211" s="1181"/>
      <c r="G211" s="1181"/>
      <c r="H211" s="1181"/>
      <c r="I211" s="1181"/>
      <c r="J211" s="1181"/>
      <c r="K211" s="1181"/>
      <c r="L211" s="1181"/>
      <c r="M211" s="1073" t="n">
        <f aca="false">K13</f>
        <v>0</v>
      </c>
      <c r="N211" s="1181"/>
      <c r="O211" s="1182"/>
    </row>
    <row r="212" customFormat="false" ht="15.75" hidden="false" customHeight="false" outlineLevel="0" collapsed="false">
      <c r="A212" s="1183" t="s">
        <v>871</v>
      </c>
      <c r="B212" s="1184"/>
      <c r="C212" s="1185"/>
      <c r="D212" s="1185"/>
      <c r="E212" s="1185"/>
      <c r="F212" s="1185"/>
      <c r="G212" s="1185"/>
      <c r="H212" s="1185"/>
      <c r="I212" s="1185"/>
      <c r="J212" s="1185"/>
      <c r="K212" s="1185"/>
      <c r="L212" s="1185"/>
      <c r="M212" s="1186" t="n">
        <f aca="false">(M210+M211)</f>
        <v>0</v>
      </c>
      <c r="N212" s="1185"/>
      <c r="O212" s="1187"/>
    </row>
    <row r="215" customFormat="false" ht="18" hidden="false" customHeight="false" outlineLevel="0" collapsed="false">
      <c r="A215" s="1159" t="s">
        <v>926</v>
      </c>
      <c r="B215" s="1160"/>
      <c r="C215" s="1161"/>
      <c r="D215" s="1161"/>
      <c r="E215" s="1161"/>
      <c r="F215" s="1161"/>
      <c r="G215" s="1162"/>
      <c r="H215" s="1162"/>
      <c r="I215" s="1162"/>
      <c r="J215" s="1162"/>
      <c r="K215" s="1163"/>
      <c r="L215" s="1163"/>
      <c r="M215" s="1161"/>
      <c r="N215" s="1161"/>
      <c r="O215" s="1164"/>
    </row>
    <row r="216" customFormat="false" ht="15.75" hidden="false" customHeight="false" outlineLevel="0" collapsed="false">
      <c r="A216" s="1165" t="s">
        <v>927</v>
      </c>
      <c r="B216" s="1166"/>
      <c r="C216" s="1153"/>
      <c r="D216" s="1153"/>
      <c r="E216" s="1153"/>
      <c r="F216" s="1153"/>
      <c r="G216" s="1129"/>
      <c r="H216" s="1129"/>
      <c r="I216" s="1129"/>
      <c r="J216" s="1129"/>
      <c r="K216" s="1167" t="s">
        <v>862</v>
      </c>
      <c r="L216" s="1167"/>
      <c r="M216" s="1153"/>
      <c r="N216" s="1153"/>
      <c r="O216" s="1168"/>
    </row>
    <row r="217" customFormat="false" ht="18" hidden="false" customHeight="false" outlineLevel="0" collapsed="false">
      <c r="A217" s="1169"/>
      <c r="B217" s="1166"/>
      <c r="C217" s="1153"/>
      <c r="D217" s="1153"/>
      <c r="E217" s="1153"/>
      <c r="F217" s="1153"/>
      <c r="G217" s="1129"/>
      <c r="H217" s="1129"/>
      <c r="I217" s="1129"/>
      <c r="J217" s="1129"/>
      <c r="K217" s="1167"/>
      <c r="L217" s="1167"/>
      <c r="M217" s="1153"/>
      <c r="N217" s="1153"/>
      <c r="O217" s="1168"/>
    </row>
    <row r="218" customFormat="false" ht="15.75" hidden="false" customHeight="false" outlineLevel="0" collapsed="false">
      <c r="A218" s="1170" t="s">
        <v>322</v>
      </c>
      <c r="B218" s="1149"/>
      <c r="C218" s="1149" t="s">
        <v>866</v>
      </c>
      <c r="D218" s="1149"/>
      <c r="E218" s="1063" t="n">
        <f aca="false">K14/12</f>
        <v>0</v>
      </c>
      <c r="F218" s="1063"/>
      <c r="G218" s="1171" t="n">
        <f aca="false">M14</f>
        <v>0.0057</v>
      </c>
      <c r="H218" s="1171"/>
      <c r="I218" s="1172" t="n">
        <v>12</v>
      </c>
      <c r="J218" s="1149"/>
      <c r="K218" s="1063" t="n">
        <f aca="false">G218*E218*I218*-1</f>
        <v>-0</v>
      </c>
      <c r="L218" s="1063"/>
      <c r="M218" s="1063"/>
      <c r="N218" s="1063"/>
      <c r="O218" s="1173" t="n">
        <f aca="false">(-K218+E218)*-1</f>
        <v>-0</v>
      </c>
    </row>
    <row r="219" customFormat="false" ht="15.75" hidden="false" customHeight="false" outlineLevel="0" collapsed="false">
      <c r="A219" s="1170" t="s">
        <v>324</v>
      </c>
      <c r="B219" s="1149"/>
      <c r="C219" s="1149" t="str">
        <f aca="false">C218</f>
        <v>Year 2018</v>
      </c>
      <c r="D219" s="1149"/>
      <c r="E219" s="1063" t="n">
        <f aca="false">+E218</f>
        <v>0</v>
      </c>
      <c r="F219" s="1063"/>
      <c r="G219" s="1171" t="n">
        <f aca="false">+G218</f>
        <v>0.0057</v>
      </c>
      <c r="H219" s="1171"/>
      <c r="I219" s="1174" t="n">
        <f aca="false">+I218-1</f>
        <v>11</v>
      </c>
      <c r="J219" s="658"/>
      <c r="K219" s="1063" t="n">
        <f aca="false">G219*E219*I219*-1</f>
        <v>-0</v>
      </c>
      <c r="L219" s="1063"/>
      <c r="M219" s="1063"/>
      <c r="N219" s="1063"/>
      <c r="O219" s="1173" t="n">
        <f aca="false">(-K219+E219)*-1</f>
        <v>-0</v>
      </c>
    </row>
    <row r="220" customFormat="false" ht="15.75" hidden="false" customHeight="false" outlineLevel="0" collapsed="false">
      <c r="A220" s="1170" t="s">
        <v>325</v>
      </c>
      <c r="B220" s="1149"/>
      <c r="C220" s="1149" t="str">
        <f aca="false">C219</f>
        <v>Year 2018</v>
      </c>
      <c r="D220" s="1149"/>
      <c r="E220" s="1063" t="n">
        <f aca="false">+E219</f>
        <v>0</v>
      </c>
      <c r="F220" s="1063"/>
      <c r="G220" s="1171" t="n">
        <f aca="false">+G219</f>
        <v>0.0057</v>
      </c>
      <c r="H220" s="1171"/>
      <c r="I220" s="1174" t="n">
        <f aca="false">+I219-1</f>
        <v>10</v>
      </c>
      <c r="J220" s="658"/>
      <c r="K220" s="1063" t="n">
        <f aca="false">G220*E220*I220*-1</f>
        <v>-0</v>
      </c>
      <c r="L220" s="1063"/>
      <c r="M220" s="1063"/>
      <c r="N220" s="1063"/>
      <c r="O220" s="1173" t="n">
        <f aca="false">(-K220+E220)*-1</f>
        <v>-0</v>
      </c>
    </row>
    <row r="221" customFormat="false" ht="15.75" hidden="false" customHeight="false" outlineLevel="0" collapsed="false">
      <c r="A221" s="1170" t="s">
        <v>326</v>
      </c>
      <c r="B221" s="1149"/>
      <c r="C221" s="1149" t="str">
        <f aca="false">C220</f>
        <v>Year 2018</v>
      </c>
      <c r="D221" s="1149"/>
      <c r="E221" s="1063" t="n">
        <f aca="false">+E220</f>
        <v>0</v>
      </c>
      <c r="F221" s="1063"/>
      <c r="G221" s="1171" t="n">
        <f aca="false">+G220</f>
        <v>0.0057</v>
      </c>
      <c r="H221" s="1171"/>
      <c r="I221" s="1174" t="n">
        <f aca="false">+I220-1</f>
        <v>9</v>
      </c>
      <c r="J221" s="658"/>
      <c r="K221" s="1063" t="n">
        <f aca="false">G221*E221*I221*-1</f>
        <v>-0</v>
      </c>
      <c r="L221" s="1063"/>
      <c r="M221" s="1063"/>
      <c r="N221" s="1063"/>
      <c r="O221" s="1173" t="n">
        <f aca="false">(-K221+E221)*-1</f>
        <v>-0</v>
      </c>
    </row>
    <row r="222" customFormat="false" ht="15.75" hidden="false" customHeight="false" outlineLevel="0" collapsed="false">
      <c r="A222" s="1170" t="s">
        <v>327</v>
      </c>
      <c r="B222" s="1149"/>
      <c r="C222" s="1149" t="str">
        <f aca="false">C221</f>
        <v>Year 2018</v>
      </c>
      <c r="D222" s="1149"/>
      <c r="E222" s="1063" t="n">
        <f aca="false">+E221</f>
        <v>0</v>
      </c>
      <c r="F222" s="1063"/>
      <c r="G222" s="1171" t="n">
        <f aca="false">+G221</f>
        <v>0.0057</v>
      </c>
      <c r="H222" s="1171"/>
      <c r="I222" s="1174" t="n">
        <f aca="false">+I221-1</f>
        <v>8</v>
      </c>
      <c r="J222" s="658"/>
      <c r="K222" s="1063" t="n">
        <f aca="false">G222*E222*I222*-1</f>
        <v>-0</v>
      </c>
      <c r="L222" s="1063"/>
      <c r="M222" s="1063"/>
      <c r="N222" s="1063"/>
      <c r="O222" s="1173" t="n">
        <f aca="false">(-K222+E222)*-1</f>
        <v>-0</v>
      </c>
    </row>
    <row r="223" customFormat="false" ht="15.75" hidden="false" customHeight="false" outlineLevel="0" collapsed="false">
      <c r="A223" s="1170" t="s">
        <v>498</v>
      </c>
      <c r="B223" s="1149"/>
      <c r="C223" s="1149" t="str">
        <f aca="false">C222</f>
        <v>Year 2018</v>
      </c>
      <c r="D223" s="1149"/>
      <c r="E223" s="1063" t="n">
        <f aca="false">+E222</f>
        <v>0</v>
      </c>
      <c r="F223" s="1063"/>
      <c r="G223" s="1171" t="n">
        <f aca="false">+G222</f>
        <v>0.0057</v>
      </c>
      <c r="H223" s="1171"/>
      <c r="I223" s="1174" t="n">
        <f aca="false">+I222-1</f>
        <v>7</v>
      </c>
      <c r="J223" s="658"/>
      <c r="K223" s="1063" t="n">
        <f aca="false">G223*E223*I223*-1</f>
        <v>-0</v>
      </c>
      <c r="L223" s="1063"/>
      <c r="M223" s="1063"/>
      <c r="N223" s="1063"/>
      <c r="O223" s="1173" t="n">
        <f aca="false">(-K223+E223)*-1</f>
        <v>-0</v>
      </c>
    </row>
    <row r="224" customFormat="false" ht="15.75" hidden="false" customHeight="false" outlineLevel="0" collapsed="false">
      <c r="A224" s="1170" t="s">
        <v>329</v>
      </c>
      <c r="B224" s="1149"/>
      <c r="C224" s="1149" t="str">
        <f aca="false">C223</f>
        <v>Year 2018</v>
      </c>
      <c r="D224" s="1149"/>
      <c r="E224" s="1063" t="n">
        <f aca="false">+E223</f>
        <v>0</v>
      </c>
      <c r="F224" s="1063"/>
      <c r="G224" s="1171" t="n">
        <f aca="false">+G223</f>
        <v>0.0057</v>
      </c>
      <c r="H224" s="1171"/>
      <c r="I224" s="1174" t="n">
        <f aca="false">+I223-1</f>
        <v>6</v>
      </c>
      <c r="J224" s="658"/>
      <c r="K224" s="1063" t="n">
        <f aca="false">G224*E224*I224*-1</f>
        <v>-0</v>
      </c>
      <c r="L224" s="1063"/>
      <c r="M224" s="1063"/>
      <c r="N224" s="1063"/>
      <c r="O224" s="1173" t="n">
        <f aca="false">(-K224+E224)*-1</f>
        <v>-0</v>
      </c>
    </row>
    <row r="225" customFormat="false" ht="15.75" hidden="false" customHeight="false" outlineLevel="0" collapsed="false">
      <c r="A225" s="1170" t="s">
        <v>330</v>
      </c>
      <c r="B225" s="1149"/>
      <c r="C225" s="1149" t="str">
        <f aca="false">C224</f>
        <v>Year 2018</v>
      </c>
      <c r="D225" s="1149"/>
      <c r="E225" s="1063" t="n">
        <f aca="false">+E224</f>
        <v>0</v>
      </c>
      <c r="F225" s="1063"/>
      <c r="G225" s="1171" t="n">
        <f aca="false">+G224</f>
        <v>0.0057</v>
      </c>
      <c r="H225" s="1171"/>
      <c r="I225" s="1174" t="n">
        <f aca="false">+I224-1</f>
        <v>5</v>
      </c>
      <c r="J225" s="658"/>
      <c r="K225" s="1063" t="n">
        <f aca="false">G225*E225*I225*-1</f>
        <v>-0</v>
      </c>
      <c r="L225" s="1063"/>
      <c r="M225" s="1063"/>
      <c r="N225" s="1063"/>
      <c r="O225" s="1173" t="n">
        <f aca="false">(-K225+E225)*-1</f>
        <v>-0</v>
      </c>
    </row>
    <row r="226" customFormat="false" ht="15.75" hidden="false" customHeight="false" outlineLevel="0" collapsed="false">
      <c r="A226" s="1170" t="s">
        <v>331</v>
      </c>
      <c r="B226" s="1149"/>
      <c r="C226" s="1149" t="str">
        <f aca="false">C225</f>
        <v>Year 2018</v>
      </c>
      <c r="D226" s="1149"/>
      <c r="E226" s="1063" t="n">
        <f aca="false">+E225</f>
        <v>0</v>
      </c>
      <c r="F226" s="1063"/>
      <c r="G226" s="1171" t="n">
        <f aca="false">+G225</f>
        <v>0.0057</v>
      </c>
      <c r="H226" s="1171"/>
      <c r="I226" s="1174" t="n">
        <f aca="false">+I225-1</f>
        <v>4</v>
      </c>
      <c r="J226" s="658"/>
      <c r="K226" s="1063" t="n">
        <f aca="false">G226*E226*I226*-1</f>
        <v>-0</v>
      </c>
      <c r="L226" s="1063"/>
      <c r="M226" s="1063"/>
      <c r="N226" s="1063"/>
      <c r="O226" s="1173" t="n">
        <f aca="false">(-K226+E226)*-1</f>
        <v>-0</v>
      </c>
    </row>
    <row r="227" customFormat="false" ht="15.75" hidden="false" customHeight="false" outlineLevel="0" collapsed="false">
      <c r="A227" s="1170" t="s">
        <v>338</v>
      </c>
      <c r="B227" s="1149"/>
      <c r="C227" s="1149" t="str">
        <f aca="false">C226</f>
        <v>Year 2018</v>
      </c>
      <c r="D227" s="1149"/>
      <c r="E227" s="1063" t="n">
        <f aca="false">+E226</f>
        <v>0</v>
      </c>
      <c r="F227" s="1063"/>
      <c r="G227" s="1171" t="n">
        <f aca="false">+G226</f>
        <v>0.0057</v>
      </c>
      <c r="H227" s="1171"/>
      <c r="I227" s="1174" t="n">
        <f aca="false">+I226-1</f>
        <v>3</v>
      </c>
      <c r="J227" s="658"/>
      <c r="K227" s="1063" t="n">
        <f aca="false">G227*E227*I227*-1</f>
        <v>-0</v>
      </c>
      <c r="L227" s="1063"/>
      <c r="M227" s="1063"/>
      <c r="N227" s="1063"/>
      <c r="O227" s="1173" t="n">
        <f aca="false">(-K227+E227)*-1</f>
        <v>-0</v>
      </c>
    </row>
    <row r="228" customFormat="false" ht="15.75" hidden="false" customHeight="false" outlineLevel="0" collapsed="false">
      <c r="A228" s="1170" t="s">
        <v>333</v>
      </c>
      <c r="B228" s="1149"/>
      <c r="C228" s="1149" t="str">
        <f aca="false">C227</f>
        <v>Year 2018</v>
      </c>
      <c r="D228" s="1149"/>
      <c r="E228" s="1063" t="n">
        <f aca="false">+E227</f>
        <v>0</v>
      </c>
      <c r="F228" s="1063"/>
      <c r="G228" s="1171" t="n">
        <f aca="false">+G227</f>
        <v>0.0057</v>
      </c>
      <c r="H228" s="1171"/>
      <c r="I228" s="1174" t="n">
        <f aca="false">+I227-1</f>
        <v>2</v>
      </c>
      <c r="J228" s="658"/>
      <c r="K228" s="1063" t="n">
        <f aca="false">G228*E228*I228*-1</f>
        <v>-0</v>
      </c>
      <c r="L228" s="1063"/>
      <c r="M228" s="1063"/>
      <c r="N228" s="1063"/>
      <c r="O228" s="1173" t="n">
        <f aca="false">(-K228+E228)*-1</f>
        <v>-0</v>
      </c>
    </row>
    <row r="229" customFormat="false" ht="15.75" hidden="false" customHeight="false" outlineLevel="0" collapsed="false">
      <c r="A229" s="1170" t="s">
        <v>320</v>
      </c>
      <c r="B229" s="1149"/>
      <c r="C229" s="1149" t="str">
        <f aca="false">C228</f>
        <v>Year 2018</v>
      </c>
      <c r="D229" s="1149"/>
      <c r="E229" s="1063" t="n">
        <f aca="false">+E228</f>
        <v>0</v>
      </c>
      <c r="F229" s="1063"/>
      <c r="G229" s="1171" t="n">
        <f aca="false">+G228</f>
        <v>0.0057</v>
      </c>
      <c r="H229" s="1171"/>
      <c r="I229" s="1174" t="n">
        <f aca="false">+I228-1</f>
        <v>1</v>
      </c>
      <c r="J229" s="658"/>
      <c r="K229" s="1065" t="n">
        <f aca="false">G229*E229*I229*-1</f>
        <v>-0</v>
      </c>
      <c r="L229" s="1063"/>
      <c r="M229" s="1063"/>
      <c r="N229" s="1063"/>
      <c r="O229" s="1173" t="n">
        <f aca="false">(-K229+E229)*-1</f>
        <v>-0</v>
      </c>
    </row>
    <row r="230" customFormat="false" ht="15.75" hidden="false" customHeight="false" outlineLevel="0" collapsed="false">
      <c r="A230" s="1170"/>
      <c r="B230" s="1149"/>
      <c r="C230" s="1149"/>
      <c r="D230" s="1149"/>
      <c r="E230" s="1063"/>
      <c r="F230" s="1063"/>
      <c r="G230" s="1171"/>
      <c r="H230" s="1171"/>
      <c r="I230" s="658"/>
      <c r="J230" s="658"/>
      <c r="K230" s="1063" t="n">
        <f aca="false">SUM(K218:K229)</f>
        <v>0</v>
      </c>
      <c r="L230" s="1063"/>
      <c r="M230" s="1063"/>
      <c r="N230" s="1063"/>
      <c r="O230" s="1175" t="n">
        <f aca="false">SUM(O218:O229)</f>
        <v>0</v>
      </c>
    </row>
    <row r="231" customFormat="false" ht="15.75" hidden="false" customHeight="false" outlineLevel="0" collapsed="false">
      <c r="A231" s="1170"/>
      <c r="B231" s="1149"/>
      <c r="C231" s="1149"/>
      <c r="D231" s="1149"/>
      <c r="E231" s="1063"/>
      <c r="F231" s="1063"/>
      <c r="G231" s="1171"/>
      <c r="H231" s="1171"/>
      <c r="I231" s="658"/>
      <c r="J231" s="658"/>
      <c r="K231" s="1063"/>
      <c r="L231" s="1063"/>
      <c r="M231" s="1063"/>
      <c r="N231" s="1063"/>
      <c r="O231" s="1175"/>
    </row>
    <row r="232" customFormat="false" ht="15.75" hidden="false" customHeight="false" outlineLevel="0" collapsed="false">
      <c r="A232" s="1170"/>
      <c r="B232" s="1149"/>
      <c r="C232" s="1149"/>
      <c r="D232" s="1149"/>
      <c r="E232" s="1063"/>
      <c r="F232" s="1063"/>
      <c r="G232" s="1171"/>
      <c r="H232" s="1171"/>
      <c r="I232" s="658"/>
      <c r="J232" s="658"/>
      <c r="K232" s="1068" t="s">
        <v>864</v>
      </c>
      <c r="L232" s="1063"/>
      <c r="M232" s="1063"/>
      <c r="N232" s="1063"/>
      <c r="O232" s="1175"/>
    </row>
    <row r="233" customFormat="false" ht="15.75" hidden="false" customHeight="false" outlineLevel="0" collapsed="false">
      <c r="A233" s="1170"/>
      <c r="B233" s="1149"/>
      <c r="C233" s="1149"/>
      <c r="D233" s="1149"/>
      <c r="E233" s="1063"/>
      <c r="F233" s="1063"/>
      <c r="G233" s="1171"/>
      <c r="H233" s="1171"/>
      <c r="I233" s="658"/>
      <c r="J233" s="658"/>
      <c r="K233" s="1068"/>
      <c r="L233" s="1063"/>
      <c r="M233" s="1063"/>
      <c r="N233" s="1063"/>
      <c r="O233" s="1175"/>
    </row>
    <row r="234" customFormat="false" ht="15.75" hidden="false" customHeight="false" outlineLevel="0" collapsed="false">
      <c r="A234" s="1170" t="s">
        <v>865</v>
      </c>
      <c r="B234" s="1149"/>
      <c r="C234" s="1149" t="s">
        <v>868</v>
      </c>
      <c r="D234" s="1149"/>
      <c r="E234" s="1152" t="n">
        <f aca="false">O230</f>
        <v>0</v>
      </c>
      <c r="F234" s="1152"/>
      <c r="G234" s="1171" t="n">
        <f aca="false">G229</f>
        <v>0.0057</v>
      </c>
      <c r="H234" s="1171"/>
      <c r="I234" s="1172" t="n">
        <v>12</v>
      </c>
      <c r="J234" s="1149"/>
      <c r="K234" s="1063" t="n">
        <f aca="false">+I234*G234*E234</f>
        <v>0</v>
      </c>
      <c r="L234" s="1063"/>
      <c r="M234" s="1063"/>
      <c r="N234" s="1063"/>
      <c r="O234" s="1175" t="n">
        <f aca="false">+E234+K234</f>
        <v>0</v>
      </c>
    </row>
    <row r="235" customFormat="false" ht="15.75" hidden="false" customHeight="false" outlineLevel="0" collapsed="false">
      <c r="A235" s="1170"/>
      <c r="B235" s="1149"/>
      <c r="C235" s="1149"/>
      <c r="D235" s="1149"/>
      <c r="E235" s="1152"/>
      <c r="F235" s="1152"/>
      <c r="G235" s="1171"/>
      <c r="H235" s="1171"/>
      <c r="I235" s="1149"/>
      <c r="J235" s="1149"/>
      <c r="K235" s="1063"/>
      <c r="L235" s="1063"/>
      <c r="M235" s="1063"/>
      <c r="N235" s="1063"/>
      <c r="O235" s="1175"/>
    </row>
    <row r="236" customFormat="false" ht="15.75" hidden="false" customHeight="false" outlineLevel="0" collapsed="false">
      <c r="A236" s="1170"/>
      <c r="B236" s="1149"/>
      <c r="C236" s="1149"/>
      <c r="D236" s="1149"/>
      <c r="E236" s="1152"/>
      <c r="F236" s="1152"/>
      <c r="G236" s="1171"/>
      <c r="H236" s="1171"/>
      <c r="I236" s="1149"/>
      <c r="J236" s="1149"/>
      <c r="K236" s="1063"/>
      <c r="L236" s="1063"/>
      <c r="M236" s="1063"/>
      <c r="N236" s="1063"/>
      <c r="O236" s="1173"/>
    </row>
    <row r="237" customFormat="false" ht="15.75" hidden="false" customHeight="false" outlineLevel="0" collapsed="false">
      <c r="A237" s="1176" t="s">
        <v>867</v>
      </c>
      <c r="B237" s="1177"/>
      <c r="C237" s="1149"/>
      <c r="D237" s="1149"/>
      <c r="E237" s="1063"/>
      <c r="F237" s="1063"/>
      <c r="G237" s="1171"/>
      <c r="H237" s="1171"/>
      <c r="I237" s="1149"/>
      <c r="J237" s="1149"/>
      <c r="K237" s="1068" t="s">
        <v>862</v>
      </c>
      <c r="L237" s="1068"/>
      <c r="M237" s="1063"/>
      <c r="N237" s="1063"/>
      <c r="O237" s="1173"/>
    </row>
    <row r="238" customFormat="false" ht="15.75" hidden="false" customHeight="false" outlineLevel="0" collapsed="false">
      <c r="A238" s="1170" t="s">
        <v>322</v>
      </c>
      <c r="B238" s="1149"/>
      <c r="C238" s="1149" t="s">
        <v>914</v>
      </c>
      <c r="D238" s="1149"/>
      <c r="E238" s="1178" t="n">
        <f aca="false">-O234</f>
        <v>-0</v>
      </c>
      <c r="F238" s="1152"/>
      <c r="G238" s="1171" t="n">
        <f aca="false">G234</f>
        <v>0.0057</v>
      </c>
      <c r="H238" s="1171"/>
      <c r="I238" s="1149"/>
      <c r="J238" s="1149"/>
      <c r="K238" s="1063" t="n">
        <f aca="false">-G238*E238</f>
        <v>0</v>
      </c>
      <c r="L238" s="1063"/>
      <c r="M238" s="1063" t="n">
        <f aca="false">-PMT(G238,12,O234)</f>
        <v>0</v>
      </c>
      <c r="N238" s="1063"/>
      <c r="O238" s="1173" t="n">
        <f aca="false">(+E238+E238*G238+M238)*-1</f>
        <v>-0</v>
      </c>
    </row>
    <row r="239" customFormat="false" ht="15.75" hidden="false" customHeight="false" outlineLevel="0" collapsed="false">
      <c r="A239" s="1170" t="s">
        <v>324</v>
      </c>
      <c r="B239" s="1149"/>
      <c r="C239" s="1149" t="str">
        <f aca="false">+C238</f>
        <v>Year 2020</v>
      </c>
      <c r="D239" s="1149"/>
      <c r="E239" s="1152" t="n">
        <f aca="false">-O238</f>
        <v>0</v>
      </c>
      <c r="F239" s="1152"/>
      <c r="G239" s="1171" t="n">
        <f aca="false">+G238</f>
        <v>0.0057</v>
      </c>
      <c r="H239" s="1171"/>
      <c r="I239" s="1149"/>
      <c r="J239" s="1149"/>
      <c r="K239" s="1063" t="n">
        <f aca="false">-G239*E239</f>
        <v>-0</v>
      </c>
      <c r="L239" s="1063"/>
      <c r="M239" s="1063" t="n">
        <f aca="false">M238</f>
        <v>0</v>
      </c>
      <c r="N239" s="1063"/>
      <c r="O239" s="1173" t="n">
        <f aca="false">(+E239+E239*G239+M239)*-1</f>
        <v>-0</v>
      </c>
    </row>
    <row r="240" customFormat="false" ht="15.75" hidden="false" customHeight="false" outlineLevel="0" collapsed="false">
      <c r="A240" s="1170" t="s">
        <v>325</v>
      </c>
      <c r="B240" s="1149"/>
      <c r="C240" s="1149" t="str">
        <f aca="false">+C239</f>
        <v>Year 2020</v>
      </c>
      <c r="D240" s="1149"/>
      <c r="E240" s="1152" t="n">
        <f aca="false">-O239</f>
        <v>0</v>
      </c>
      <c r="F240" s="1152"/>
      <c r="G240" s="1171" t="n">
        <f aca="false">+G239</f>
        <v>0.0057</v>
      </c>
      <c r="H240" s="1171"/>
      <c r="I240" s="1149"/>
      <c r="J240" s="1149"/>
      <c r="K240" s="1063" t="n">
        <f aca="false">-G240*E240</f>
        <v>-0</v>
      </c>
      <c r="L240" s="1063"/>
      <c r="M240" s="1063" t="n">
        <f aca="false">M239</f>
        <v>0</v>
      </c>
      <c r="N240" s="1063"/>
      <c r="O240" s="1173" t="n">
        <f aca="false">(+E240+E240*G240+M240)*-1</f>
        <v>-0</v>
      </c>
    </row>
    <row r="241" customFormat="false" ht="15.75" hidden="false" customHeight="false" outlineLevel="0" collapsed="false">
      <c r="A241" s="1170" t="s">
        <v>326</v>
      </c>
      <c r="B241" s="1149"/>
      <c r="C241" s="1149" t="str">
        <f aca="false">+C240</f>
        <v>Year 2020</v>
      </c>
      <c r="D241" s="1149"/>
      <c r="E241" s="1152" t="n">
        <f aca="false">-O240</f>
        <v>0</v>
      </c>
      <c r="F241" s="1152"/>
      <c r="G241" s="1171" t="n">
        <f aca="false">+G240</f>
        <v>0.0057</v>
      </c>
      <c r="H241" s="1171"/>
      <c r="I241" s="1149"/>
      <c r="J241" s="1149"/>
      <c r="K241" s="1063" t="n">
        <f aca="false">-G241*E241</f>
        <v>-0</v>
      </c>
      <c r="L241" s="1063"/>
      <c r="M241" s="1063" t="n">
        <f aca="false">M240</f>
        <v>0</v>
      </c>
      <c r="N241" s="1063"/>
      <c r="O241" s="1173" t="n">
        <f aca="false">(+E241+E241*G241+M241)*-1</f>
        <v>-0</v>
      </c>
    </row>
    <row r="242" customFormat="false" ht="15.75" hidden="false" customHeight="false" outlineLevel="0" collapsed="false">
      <c r="A242" s="1170" t="s">
        <v>327</v>
      </c>
      <c r="B242" s="1149"/>
      <c r="C242" s="1149" t="str">
        <f aca="false">+C241</f>
        <v>Year 2020</v>
      </c>
      <c r="D242" s="1149"/>
      <c r="E242" s="1152" t="n">
        <f aca="false">-O241</f>
        <v>0</v>
      </c>
      <c r="F242" s="1152"/>
      <c r="G242" s="1171" t="n">
        <f aca="false">+G241</f>
        <v>0.0057</v>
      </c>
      <c r="H242" s="1171"/>
      <c r="I242" s="1149"/>
      <c r="J242" s="1149"/>
      <c r="K242" s="1063" t="n">
        <f aca="false">-G242*E242</f>
        <v>-0</v>
      </c>
      <c r="L242" s="1063"/>
      <c r="M242" s="1063" t="n">
        <f aca="false">M241</f>
        <v>0</v>
      </c>
      <c r="N242" s="1063"/>
      <c r="O242" s="1173" t="n">
        <f aca="false">(+E242+E242*G242+M242)*-1</f>
        <v>-0</v>
      </c>
    </row>
    <row r="243" customFormat="false" ht="15.75" hidden="false" customHeight="false" outlineLevel="0" collapsed="false">
      <c r="A243" s="1170" t="s">
        <v>498</v>
      </c>
      <c r="B243" s="1149"/>
      <c r="C243" s="1149" t="str">
        <f aca="false">C242</f>
        <v>Year 2020</v>
      </c>
      <c r="D243" s="1129"/>
      <c r="E243" s="1152" t="n">
        <f aca="false">-O242</f>
        <v>0</v>
      </c>
      <c r="F243" s="1152"/>
      <c r="G243" s="1171" t="n">
        <f aca="false">+G242</f>
        <v>0.0057</v>
      </c>
      <c r="H243" s="1171"/>
      <c r="I243" s="1149"/>
      <c r="J243" s="1149"/>
      <c r="K243" s="1063" t="n">
        <f aca="false">-G243*E243</f>
        <v>-0</v>
      </c>
      <c r="L243" s="1063"/>
      <c r="M243" s="1063" t="n">
        <f aca="false">M242</f>
        <v>0</v>
      </c>
      <c r="N243" s="1063"/>
      <c r="O243" s="1173" t="n">
        <f aca="false">(+E243+E243*G243+M243)*-1</f>
        <v>-0</v>
      </c>
    </row>
    <row r="244" customFormat="false" ht="15.75" hidden="false" customHeight="false" outlineLevel="0" collapsed="false">
      <c r="A244" s="1170" t="s">
        <v>329</v>
      </c>
      <c r="B244" s="1149"/>
      <c r="C244" s="1149" t="str">
        <f aca="false">+C243</f>
        <v>Year 2020</v>
      </c>
      <c r="D244" s="1149"/>
      <c r="E244" s="1152" t="n">
        <f aca="false">-O243</f>
        <v>0</v>
      </c>
      <c r="F244" s="1152"/>
      <c r="G244" s="1171" t="n">
        <f aca="false">+G243</f>
        <v>0.0057</v>
      </c>
      <c r="H244" s="1171"/>
      <c r="I244" s="1149"/>
      <c r="J244" s="1149"/>
      <c r="K244" s="1063" t="n">
        <f aca="false">-G244*E244</f>
        <v>-0</v>
      </c>
      <c r="L244" s="1063"/>
      <c r="M244" s="1063" t="n">
        <f aca="false">M243</f>
        <v>0</v>
      </c>
      <c r="N244" s="1063"/>
      <c r="O244" s="1173" t="n">
        <f aca="false">(+E244+E244*G244+M244)*-1</f>
        <v>-0</v>
      </c>
    </row>
    <row r="245" customFormat="false" ht="15.75" hidden="false" customHeight="false" outlineLevel="0" collapsed="false">
      <c r="A245" s="1170" t="s">
        <v>330</v>
      </c>
      <c r="B245" s="1149"/>
      <c r="C245" s="1149" t="str">
        <f aca="false">+C244</f>
        <v>Year 2020</v>
      </c>
      <c r="D245" s="1149"/>
      <c r="E245" s="1152" t="n">
        <f aca="false">-O244</f>
        <v>0</v>
      </c>
      <c r="F245" s="1152"/>
      <c r="G245" s="1171" t="n">
        <f aca="false">+G244</f>
        <v>0.0057</v>
      </c>
      <c r="H245" s="1171"/>
      <c r="I245" s="1149"/>
      <c r="J245" s="1149"/>
      <c r="K245" s="1063" t="n">
        <f aca="false">-G245*E245</f>
        <v>-0</v>
      </c>
      <c r="L245" s="1063"/>
      <c r="M245" s="1063" t="n">
        <f aca="false">M244</f>
        <v>0</v>
      </c>
      <c r="N245" s="1063"/>
      <c r="O245" s="1173" t="n">
        <f aca="false">(+E245+E245*G245+M245)*-1</f>
        <v>-0</v>
      </c>
    </row>
    <row r="246" customFormat="false" ht="15.75" hidden="false" customHeight="false" outlineLevel="0" collapsed="false">
      <c r="A246" s="1170" t="s">
        <v>331</v>
      </c>
      <c r="B246" s="1149"/>
      <c r="C246" s="1149" t="str">
        <f aca="false">+C245</f>
        <v>Year 2020</v>
      </c>
      <c r="D246" s="1149"/>
      <c r="E246" s="1152" t="n">
        <f aca="false">-O245</f>
        <v>0</v>
      </c>
      <c r="F246" s="1152"/>
      <c r="G246" s="1171" t="n">
        <f aca="false">+G245</f>
        <v>0.0057</v>
      </c>
      <c r="H246" s="1171"/>
      <c r="I246" s="1149"/>
      <c r="J246" s="1149"/>
      <c r="K246" s="1063" t="n">
        <f aca="false">-G246*E246</f>
        <v>-0</v>
      </c>
      <c r="L246" s="1063"/>
      <c r="M246" s="1063" t="n">
        <f aca="false">M245</f>
        <v>0</v>
      </c>
      <c r="N246" s="1063"/>
      <c r="O246" s="1173" t="n">
        <f aca="false">(+E246+E246*G246+M246)*-1</f>
        <v>-0</v>
      </c>
    </row>
    <row r="247" customFormat="false" ht="15.75" hidden="false" customHeight="false" outlineLevel="0" collapsed="false">
      <c r="A247" s="1170" t="s">
        <v>338</v>
      </c>
      <c r="B247" s="1149"/>
      <c r="C247" s="1149" t="str">
        <f aca="false">+C246</f>
        <v>Year 2020</v>
      </c>
      <c r="D247" s="1149"/>
      <c r="E247" s="1152" t="n">
        <f aca="false">-O246</f>
        <v>0</v>
      </c>
      <c r="F247" s="1152"/>
      <c r="G247" s="1171" t="n">
        <f aca="false">+G246</f>
        <v>0.0057</v>
      </c>
      <c r="H247" s="1171"/>
      <c r="I247" s="1149"/>
      <c r="J247" s="1149"/>
      <c r="K247" s="1063" t="n">
        <f aca="false">-G247*E247</f>
        <v>-0</v>
      </c>
      <c r="L247" s="1063"/>
      <c r="M247" s="1063" t="n">
        <f aca="false">M246</f>
        <v>0</v>
      </c>
      <c r="N247" s="1063"/>
      <c r="O247" s="1173" t="n">
        <f aca="false">(+E247+E247*G247+M247)*-1</f>
        <v>-0</v>
      </c>
    </row>
    <row r="248" customFormat="false" ht="15.75" hidden="false" customHeight="false" outlineLevel="0" collapsed="false">
      <c r="A248" s="1170" t="s">
        <v>333</v>
      </c>
      <c r="B248" s="1149"/>
      <c r="C248" s="1149" t="str">
        <f aca="false">+C247</f>
        <v>Year 2020</v>
      </c>
      <c r="D248" s="1149"/>
      <c r="E248" s="1152" t="n">
        <f aca="false">-O247</f>
        <v>0</v>
      </c>
      <c r="F248" s="1152"/>
      <c r="G248" s="1171" t="n">
        <f aca="false">+G247</f>
        <v>0.0057</v>
      </c>
      <c r="H248" s="1171"/>
      <c r="I248" s="1149"/>
      <c r="J248" s="1149"/>
      <c r="K248" s="1063" t="n">
        <f aca="false">-G248*E248</f>
        <v>-0</v>
      </c>
      <c r="L248" s="1063"/>
      <c r="M248" s="1063" t="n">
        <f aca="false">M247</f>
        <v>0</v>
      </c>
      <c r="N248" s="1063"/>
      <c r="O248" s="1173" t="n">
        <f aca="false">(+E248+E248*G248+M248)*-1</f>
        <v>-0</v>
      </c>
    </row>
    <row r="249" customFormat="false" ht="15.75" hidden="false" customHeight="false" outlineLevel="0" collapsed="false">
      <c r="A249" s="1170" t="s">
        <v>320</v>
      </c>
      <c r="B249" s="1149"/>
      <c r="C249" s="1149" t="str">
        <f aca="false">+C248</f>
        <v>Year 2020</v>
      </c>
      <c r="D249" s="1149"/>
      <c r="E249" s="1152" t="n">
        <f aca="false">-O248</f>
        <v>0</v>
      </c>
      <c r="F249" s="1152"/>
      <c r="G249" s="1171" t="n">
        <f aca="false">+G248</f>
        <v>0.0057</v>
      </c>
      <c r="H249" s="1171"/>
      <c r="I249" s="1149"/>
      <c r="J249" s="1149"/>
      <c r="K249" s="1065" t="n">
        <f aca="false">-G249*E249</f>
        <v>-0</v>
      </c>
      <c r="L249" s="1063"/>
      <c r="M249" s="1063" t="n">
        <f aca="false">M248</f>
        <v>0</v>
      </c>
      <c r="N249" s="1063"/>
      <c r="O249" s="1173" t="n">
        <f aca="false">(+E249+E249*G249+M249)*-1</f>
        <v>-0</v>
      </c>
    </row>
    <row r="250" customFormat="false" ht="15.75" hidden="false" customHeight="false" outlineLevel="0" collapsed="false">
      <c r="A250" s="1170"/>
      <c r="B250" s="1149"/>
      <c r="C250" s="1149"/>
      <c r="D250" s="1149"/>
      <c r="E250" s="1152"/>
      <c r="F250" s="1152"/>
      <c r="G250" s="1171"/>
      <c r="H250" s="1171"/>
      <c r="I250" s="1149"/>
      <c r="J250" s="1149"/>
      <c r="K250" s="1063" t="n">
        <f aca="false">SUM(K238:K249)</f>
        <v>0</v>
      </c>
      <c r="L250" s="1063"/>
      <c r="M250" s="1063"/>
      <c r="N250" s="1063"/>
      <c r="O250" s="1173"/>
    </row>
    <row r="251" customFormat="false" ht="15" hidden="false" customHeight="false" outlineLevel="0" collapsed="false">
      <c r="A251" s="1180"/>
      <c r="B251" s="1181"/>
      <c r="C251" s="1181"/>
      <c r="D251" s="1181"/>
      <c r="E251" s="1181"/>
      <c r="F251" s="1181"/>
      <c r="G251" s="1181"/>
      <c r="H251" s="1181"/>
      <c r="I251" s="1181"/>
      <c r="J251" s="1181"/>
      <c r="K251" s="1181"/>
      <c r="L251" s="1181"/>
      <c r="M251" s="1181"/>
      <c r="N251" s="1181"/>
      <c r="O251" s="1182"/>
    </row>
    <row r="252" customFormat="false" ht="15.75" hidden="false" customHeight="false" outlineLevel="0" collapsed="false">
      <c r="A252" s="1170" t="s">
        <v>928</v>
      </c>
      <c r="B252" s="1149"/>
      <c r="C252" s="1181"/>
      <c r="D252" s="1181"/>
      <c r="E252" s="1181"/>
      <c r="F252" s="1181"/>
      <c r="G252" s="1181"/>
      <c r="H252" s="1181"/>
      <c r="I252" s="1181"/>
      <c r="J252" s="1181"/>
      <c r="K252" s="1181"/>
      <c r="L252" s="1181"/>
      <c r="M252" s="1073" t="n">
        <f aca="false">SUM(M238:M249)</f>
        <v>0</v>
      </c>
      <c r="N252" s="1181"/>
      <c r="O252" s="1182"/>
    </row>
    <row r="253" customFormat="false" ht="15.75" hidden="false" customHeight="false" outlineLevel="0" collapsed="false">
      <c r="A253" s="1170" t="s">
        <v>870</v>
      </c>
      <c r="B253" s="1149"/>
      <c r="C253" s="1181"/>
      <c r="D253" s="1181"/>
      <c r="E253" s="1181"/>
      <c r="F253" s="1181"/>
      <c r="G253" s="1181"/>
      <c r="H253" s="1181"/>
      <c r="I253" s="1181"/>
      <c r="J253" s="1181"/>
      <c r="K253" s="1181"/>
      <c r="L253" s="1181"/>
      <c r="M253" s="1073" t="n">
        <f aca="false">K14</f>
        <v>0</v>
      </c>
      <c r="N253" s="1181"/>
      <c r="O253" s="1182"/>
    </row>
    <row r="254" customFormat="false" ht="15.75" hidden="false" customHeight="false" outlineLevel="0" collapsed="false">
      <c r="A254" s="1183" t="s">
        <v>871</v>
      </c>
      <c r="B254" s="1184"/>
      <c r="C254" s="1185"/>
      <c r="D254" s="1185"/>
      <c r="E254" s="1185"/>
      <c r="F254" s="1185"/>
      <c r="G254" s="1185"/>
      <c r="H254" s="1185"/>
      <c r="I254" s="1185"/>
      <c r="J254" s="1185"/>
      <c r="K254" s="1185"/>
      <c r="L254" s="1185"/>
      <c r="M254" s="1186" t="n">
        <f aca="false">(M252+M253)</f>
        <v>0</v>
      </c>
      <c r="N254" s="1185"/>
      <c r="O254" s="1187"/>
    </row>
    <row r="256" customFormat="false" ht="15.75" hidden="false" customHeight="false" outlineLevel="0" collapsed="false">
      <c r="A256" s="1149" t="s">
        <v>929</v>
      </c>
    </row>
    <row r="257" customFormat="false" ht="15.75" hidden="false" customHeight="false" outlineLevel="0" collapsed="false">
      <c r="A257" s="657" t="s">
        <v>930</v>
      </c>
    </row>
    <row r="258" customFormat="false" ht="15.75" hidden="false" customHeight="false" outlineLevel="0" collapsed="false">
      <c r="A258" s="1147" t="s">
        <v>931</v>
      </c>
    </row>
    <row r="259" customFormat="false" ht="15" hidden="false" customHeight="false" outlineLevel="0" collapsed="false">
      <c r="A259" s="1148"/>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7.55"/>
    <col collapsed="false" customWidth="true" hidden="false" outlineLevel="0" max="2" min="2" style="1" width="23.32"/>
    <col collapsed="false" customWidth="true" hidden="false" outlineLevel="0" max="3" min="3" style="1" width="50.87"/>
    <col collapsed="false" customWidth="true" hidden="false" outlineLevel="0" max="4" min="4" style="1" width="14.88"/>
    <col collapsed="false" customWidth="true" hidden="false" outlineLevel="0" max="8" min="8" style="1189" width="22.99"/>
    <col collapsed="false" customWidth="true" hidden="false" outlineLevel="0" max="9" min="9" style="1189" width="25.66"/>
    <col collapsed="false" customWidth="true" hidden="false" outlineLevel="0" max="10" min="10" style="1189" width="13.77"/>
  </cols>
  <sheetData>
    <row r="1" customFormat="false" ht="15.75" hidden="false" customHeight="false" outlineLevel="0" collapsed="false">
      <c r="H1" s="1190"/>
      <c r="I1" s="43"/>
      <c r="J1" s="1191"/>
    </row>
    <row r="2" customFormat="false" ht="15.75" hidden="false" customHeight="false" outlineLevel="0" collapsed="false">
      <c r="H2" s="1190"/>
      <c r="I2" s="1192"/>
      <c r="J2" s="1193"/>
    </row>
    <row r="3" customFormat="false" ht="15" hidden="false" customHeight="false" outlineLevel="0" collapsed="false">
      <c r="H3" s="1194"/>
      <c r="I3" s="1192"/>
      <c r="J3" s="1193"/>
    </row>
    <row r="4" customFormat="false" ht="15" hidden="false" customHeight="false" outlineLevel="0" collapsed="false">
      <c r="H4" s="1194"/>
      <c r="I4" s="1192"/>
      <c r="J4" s="1193"/>
    </row>
    <row r="5" customFormat="false" ht="18" hidden="false" customHeight="false" outlineLevel="0" collapsed="false">
      <c r="A5" s="1195" t="s">
        <v>932</v>
      </c>
      <c r="B5" s="1195"/>
      <c r="C5" s="1195"/>
      <c r="D5" s="1195"/>
      <c r="E5" s="1195"/>
      <c r="H5" s="1194"/>
      <c r="I5" s="1192"/>
      <c r="J5" s="1193"/>
    </row>
    <row r="6" customFormat="false" ht="15.75" hidden="false" customHeight="false" outlineLevel="0" collapsed="false">
      <c r="A6" s="1105" t="str">
        <f aca="false">'7 - True-Up'!$A$3</f>
        <v>New York Transco LLC</v>
      </c>
      <c r="B6" s="1105"/>
      <c r="C6" s="1105"/>
      <c r="D6" s="1105"/>
      <c r="E6" s="1105"/>
      <c r="F6" s="1196"/>
      <c r="G6" s="1196"/>
      <c r="H6" s="1194"/>
      <c r="I6" s="1197"/>
      <c r="J6" s="1193"/>
      <c r="K6" s="1196"/>
      <c r="L6" s="1196"/>
      <c r="M6" s="1196"/>
      <c r="N6" s="1196"/>
      <c r="O6" s="1196"/>
    </row>
    <row r="7" customFormat="false" ht="15" hidden="false" customHeight="false" outlineLevel="0" collapsed="false">
      <c r="A7" s="1198"/>
      <c r="B7" s="1198"/>
      <c r="C7" s="1198"/>
      <c r="D7" s="1198"/>
      <c r="E7" s="1198"/>
      <c r="H7" s="1194"/>
      <c r="I7" s="1197"/>
      <c r="J7" s="1193"/>
    </row>
    <row r="8" customFormat="false" ht="15" hidden="false" customHeight="false" outlineLevel="0" collapsed="false">
      <c r="A8" s="1199"/>
      <c r="B8" s="1199"/>
      <c r="C8" s="1200"/>
      <c r="D8" s="1198"/>
      <c r="E8" s="1198"/>
      <c r="H8" s="1194"/>
      <c r="I8" s="1192"/>
      <c r="J8" s="1193"/>
    </row>
    <row r="9" customFormat="false" ht="30" hidden="false" customHeight="false" outlineLevel="0" collapsed="false">
      <c r="A9" s="1201"/>
      <c r="B9" s="1202" t="s">
        <v>933</v>
      </c>
      <c r="C9" s="1203" t="s">
        <v>934</v>
      </c>
      <c r="D9" s="1204" t="s">
        <v>935</v>
      </c>
      <c r="E9" s="1198"/>
      <c r="H9" s="1194"/>
      <c r="I9" s="1192"/>
      <c r="J9" s="1193"/>
    </row>
    <row r="10" customFormat="false" ht="15" hidden="false" customHeight="false" outlineLevel="0" collapsed="false">
      <c r="A10" s="1205"/>
      <c r="B10" s="724"/>
      <c r="C10" s="724"/>
      <c r="D10" s="724"/>
      <c r="E10" s="1198"/>
      <c r="H10" s="1194"/>
      <c r="I10" s="1192"/>
      <c r="J10" s="1193"/>
    </row>
    <row r="11" customFormat="false" ht="15.75" hidden="false" customHeight="false" outlineLevel="0" collapsed="false">
      <c r="A11" s="1206"/>
      <c r="B11" s="1207" t="s">
        <v>936</v>
      </c>
      <c r="C11" s="724"/>
      <c r="D11" s="724"/>
      <c r="E11" s="1198"/>
      <c r="H11" s="54"/>
      <c r="I11" s="1208"/>
      <c r="J11" s="1208"/>
      <c r="K11" s="77"/>
      <c r="L11" s="77"/>
      <c r="M11" s="77"/>
      <c r="N11" s="77"/>
      <c r="O11" s="77"/>
      <c r="P11" s="77"/>
      <c r="Q11" s="1208"/>
      <c r="R11" s="1208"/>
    </row>
    <row r="12" customFormat="false" ht="15" hidden="false" customHeight="false" outlineLevel="0" collapsed="false">
      <c r="A12" s="1206"/>
      <c r="B12" s="1203"/>
      <c r="C12" s="1203"/>
      <c r="D12" s="1203"/>
      <c r="E12" s="1198"/>
      <c r="H12" s="54"/>
      <c r="M12" s="1209"/>
      <c r="N12" s="1209"/>
      <c r="O12" s="1209"/>
      <c r="P12" s="1209"/>
      <c r="Q12" s="1209"/>
      <c r="R12" s="77"/>
    </row>
    <row r="13" customFormat="false" ht="15" hidden="false" customHeight="false" outlineLevel="0" collapsed="false">
      <c r="A13" s="1206" t="n">
        <v>1</v>
      </c>
      <c r="B13" s="1210" t="n">
        <v>350.1</v>
      </c>
      <c r="C13" s="1210" t="s">
        <v>937</v>
      </c>
      <c r="D13" s="1211" t="n">
        <v>1.02</v>
      </c>
      <c r="E13" s="1198"/>
      <c r="H13" s="54"/>
      <c r="M13" s="1209"/>
      <c r="N13" s="1209"/>
      <c r="O13" s="1209"/>
      <c r="P13" s="1209"/>
      <c r="Q13" s="1209"/>
      <c r="R13" s="77"/>
    </row>
    <row r="14" customFormat="false" ht="15" hidden="false" customHeight="false" outlineLevel="0" collapsed="false">
      <c r="A14" s="1206"/>
      <c r="B14" s="1203"/>
      <c r="C14" s="1203"/>
      <c r="D14" s="1203"/>
      <c r="E14" s="1198"/>
      <c r="H14" s="54"/>
      <c r="M14" s="1209"/>
      <c r="N14" s="1209"/>
      <c r="O14" s="1209"/>
      <c r="P14" s="1209"/>
      <c r="Q14" s="1209"/>
      <c r="R14" s="77"/>
    </row>
    <row r="15" customFormat="false" ht="15" hidden="false" customHeight="false" outlineLevel="0" collapsed="false">
      <c r="A15" s="1206" t="n">
        <f aca="false">+A13+1</f>
        <v>2</v>
      </c>
      <c r="B15" s="1210" t="n">
        <v>352</v>
      </c>
      <c r="C15" s="724" t="s">
        <v>938</v>
      </c>
      <c r="D15" s="1211" t="n">
        <v>2.05129446547948</v>
      </c>
      <c r="E15" s="1198"/>
      <c r="H15" s="54"/>
      <c r="M15" s="1209"/>
      <c r="N15" s="1209"/>
      <c r="O15" s="1209"/>
      <c r="P15" s="1209"/>
      <c r="Q15" s="1209"/>
      <c r="R15" s="77"/>
    </row>
    <row r="16" customFormat="false" ht="15" hidden="false" customHeight="false" outlineLevel="0" collapsed="false">
      <c r="A16" s="724"/>
      <c r="B16" s="724"/>
      <c r="C16" s="724"/>
      <c r="D16" s="1212"/>
      <c r="E16" s="1198"/>
      <c r="H16" s="54"/>
      <c r="I16" s="1208"/>
      <c r="J16" s="1208"/>
      <c r="M16" s="77"/>
      <c r="N16" s="77"/>
      <c r="O16" s="77"/>
      <c r="P16" s="77"/>
      <c r="Q16" s="77"/>
      <c r="R16" s="77"/>
    </row>
    <row r="17" customFormat="false" ht="15" hidden="false" customHeight="false" outlineLevel="0" collapsed="false">
      <c r="A17" s="1206" t="n">
        <f aca="false">+A15+1</f>
        <v>3</v>
      </c>
      <c r="B17" s="1210" t="n">
        <v>353</v>
      </c>
      <c r="C17" s="724" t="s">
        <v>939</v>
      </c>
      <c r="D17" s="1211" t="n">
        <v>2.2589741689326</v>
      </c>
      <c r="E17" s="1198"/>
      <c r="H17" s="54"/>
      <c r="I17" s="1208"/>
      <c r="J17" s="1208"/>
      <c r="M17" s="77"/>
      <c r="N17" s="77"/>
      <c r="O17" s="77"/>
      <c r="P17" s="77"/>
      <c r="Q17" s="77"/>
      <c r="R17" s="77"/>
    </row>
    <row r="18" customFormat="false" ht="15.75" hidden="false" customHeight="false" outlineLevel="0" collapsed="false">
      <c r="A18" s="724"/>
      <c r="B18" s="724"/>
      <c r="C18" s="724"/>
      <c r="D18" s="1212"/>
      <c r="E18" s="1198"/>
      <c r="H18" s="54"/>
      <c r="I18" s="1208"/>
      <c r="J18" s="1208"/>
      <c r="M18" s="77"/>
      <c r="N18" s="1213"/>
      <c r="O18" s="77"/>
      <c r="P18" s="77"/>
      <c r="Q18" s="1209"/>
      <c r="R18" s="77"/>
    </row>
    <row r="19" customFormat="false" ht="15" hidden="false" customHeight="false" outlineLevel="0" collapsed="false">
      <c r="A19" s="1206" t="n">
        <f aca="false">+A17+1</f>
        <v>4</v>
      </c>
      <c r="B19" s="1210" t="n">
        <v>354</v>
      </c>
      <c r="C19" s="724" t="s">
        <v>940</v>
      </c>
      <c r="D19" s="1211" t="n">
        <v>2.03905741357527</v>
      </c>
      <c r="E19" s="1198"/>
      <c r="H19" s="54"/>
      <c r="I19" s="1208"/>
      <c r="J19" s="1208"/>
      <c r="M19" s="77"/>
      <c r="N19" s="77"/>
      <c r="O19" s="77"/>
      <c r="P19" s="77"/>
      <c r="Q19" s="1209"/>
    </row>
    <row r="20" customFormat="false" ht="15" hidden="false" customHeight="false" outlineLevel="0" collapsed="false">
      <c r="A20" s="724"/>
      <c r="B20" s="724"/>
      <c r="C20" s="724"/>
      <c r="D20" s="1212"/>
      <c r="E20" s="1198"/>
      <c r="H20" s="54"/>
      <c r="I20" s="1208"/>
      <c r="J20" s="1208"/>
      <c r="M20" s="77"/>
      <c r="N20" s="77"/>
      <c r="O20" s="77"/>
      <c r="P20" s="77"/>
      <c r="Q20" s="1209"/>
    </row>
    <row r="21" customFormat="false" ht="15.75" hidden="false" customHeight="false" outlineLevel="0" collapsed="false">
      <c r="A21" s="1206" t="n">
        <f aca="false">+A19+1</f>
        <v>5</v>
      </c>
      <c r="B21" s="1210" t="n">
        <v>355</v>
      </c>
      <c r="C21" s="724" t="s">
        <v>941</v>
      </c>
      <c r="D21" s="1211" t="n">
        <v>2.23702233298245</v>
      </c>
      <c r="E21" s="1198"/>
      <c r="H21" s="54"/>
      <c r="I21" s="1208"/>
      <c r="J21" s="1208"/>
      <c r="M21" s="77"/>
      <c r="N21" s="1213"/>
      <c r="O21" s="77"/>
      <c r="P21" s="77"/>
      <c r="Q21" s="1209"/>
    </row>
    <row r="22" customFormat="false" ht="15.75" hidden="false" customHeight="false" outlineLevel="0" collapsed="false">
      <c r="A22" s="724"/>
      <c r="B22" s="724"/>
      <c r="C22" s="724"/>
      <c r="D22" s="1212"/>
      <c r="E22" s="1198"/>
      <c r="H22" s="54"/>
      <c r="I22" s="1214"/>
      <c r="J22" s="1208"/>
      <c r="M22" s="77"/>
      <c r="N22" s="1213"/>
      <c r="O22" s="77"/>
      <c r="P22" s="77"/>
      <c r="Q22" s="1209"/>
    </row>
    <row r="23" customFormat="false" ht="15.75" hidden="false" customHeight="false" outlineLevel="0" collapsed="false">
      <c r="A23" s="1206" t="n">
        <f aca="false">+A21+1</f>
        <v>6</v>
      </c>
      <c r="B23" s="1210" t="n">
        <v>356</v>
      </c>
      <c r="C23" s="724" t="s">
        <v>942</v>
      </c>
      <c r="D23" s="1211" t="n">
        <v>2.2217023138321</v>
      </c>
      <c r="E23" s="1198"/>
      <c r="H23" s="54"/>
      <c r="I23" s="1208"/>
      <c r="J23" s="1208"/>
      <c r="M23" s="77"/>
      <c r="N23" s="1213"/>
      <c r="O23" s="77"/>
      <c r="P23" s="77"/>
      <c r="Q23" s="1209"/>
    </row>
    <row r="24" customFormat="false" ht="15" hidden="false" customHeight="false" outlineLevel="0" collapsed="false">
      <c r="A24" s="724"/>
      <c r="B24" s="724"/>
      <c r="C24" s="724"/>
      <c r="D24" s="1212"/>
      <c r="E24" s="1198"/>
      <c r="H24" s="54"/>
      <c r="J24" s="1208"/>
      <c r="M24" s="77"/>
      <c r="N24" s="77"/>
      <c r="O24" s="77"/>
      <c r="P24" s="77"/>
      <c r="Q24" s="1209"/>
    </row>
    <row r="25" customFormat="false" ht="15" hidden="false" customHeight="false" outlineLevel="0" collapsed="false">
      <c r="A25" s="1206" t="n">
        <f aca="false">+A23+1</f>
        <v>7</v>
      </c>
      <c r="B25" s="1210" t="n">
        <v>357</v>
      </c>
      <c r="C25" s="1208" t="s">
        <v>943</v>
      </c>
      <c r="D25" s="1211" t="n">
        <v>2.05052662186858</v>
      </c>
      <c r="E25" s="1198"/>
      <c r="H25" s="54"/>
      <c r="I25" s="1208"/>
      <c r="J25" s="1208"/>
      <c r="K25" s="1211"/>
      <c r="M25" s="77"/>
      <c r="N25" s="77"/>
      <c r="O25" s="77"/>
      <c r="P25" s="77"/>
      <c r="Q25" s="1209"/>
    </row>
    <row r="26" customFormat="false" ht="15" hidden="false" customHeight="false" outlineLevel="0" collapsed="false">
      <c r="A26" s="724"/>
      <c r="B26" s="724"/>
      <c r="C26" s="724"/>
      <c r="D26" s="1212"/>
      <c r="E26" s="1198"/>
      <c r="H26" s="54"/>
      <c r="I26" s="1208"/>
      <c r="J26" s="1208"/>
      <c r="K26" s="1211"/>
      <c r="M26" s="77"/>
      <c r="N26" s="77"/>
      <c r="O26" s="77"/>
      <c r="P26" s="77"/>
      <c r="Q26" s="1209"/>
    </row>
    <row r="27" customFormat="false" ht="15" hidden="false" customHeight="false" outlineLevel="0" collapsed="false">
      <c r="A27" s="1206" t="n">
        <f aca="false">+A25+1</f>
        <v>8</v>
      </c>
      <c r="B27" s="1210" t="n">
        <v>358</v>
      </c>
      <c r="C27" s="724" t="s">
        <v>944</v>
      </c>
      <c r="D27" s="1211" t="n">
        <v>2.38974727909696</v>
      </c>
      <c r="E27" s="1198"/>
      <c r="H27" s="54"/>
      <c r="I27" s="1208"/>
      <c r="J27" s="1208"/>
      <c r="M27" s="77"/>
      <c r="N27" s="77"/>
      <c r="O27" s="77"/>
      <c r="P27" s="77"/>
      <c r="Q27" s="1209"/>
    </row>
    <row r="28" customFormat="false" ht="15" hidden="false" customHeight="false" outlineLevel="0" collapsed="false">
      <c r="A28" s="1206"/>
      <c r="B28" s="1206"/>
      <c r="C28" s="1215"/>
      <c r="D28" s="1216"/>
      <c r="E28" s="1198"/>
      <c r="H28" s="54"/>
      <c r="I28" s="1208"/>
      <c r="J28" s="1208"/>
      <c r="M28" s="77"/>
      <c r="N28" s="77"/>
      <c r="O28" s="77"/>
      <c r="P28" s="77"/>
      <c r="Q28" s="1209"/>
    </row>
    <row r="29" customFormat="false" ht="15" hidden="false" customHeight="false" outlineLevel="0" collapsed="false">
      <c r="A29" s="1206" t="n">
        <f aca="false">+A27+1</f>
        <v>9</v>
      </c>
      <c r="B29" s="1210" t="n">
        <v>359</v>
      </c>
      <c r="C29" s="1208" t="s">
        <v>945</v>
      </c>
      <c r="D29" s="1211" t="n">
        <v>1.16746749198244</v>
      </c>
      <c r="E29" s="1198"/>
      <c r="H29" s="54"/>
      <c r="I29" s="1208"/>
      <c r="J29" s="1208"/>
      <c r="K29" s="1211"/>
      <c r="M29" s="77"/>
      <c r="N29" s="77"/>
      <c r="O29" s="77"/>
      <c r="P29" s="77"/>
      <c r="Q29" s="1209"/>
    </row>
    <row r="30" customFormat="false" ht="15" hidden="false" customHeight="false" outlineLevel="0" collapsed="false">
      <c r="A30" s="1206"/>
      <c r="B30" s="1206"/>
      <c r="C30" s="1215"/>
      <c r="D30" s="1216"/>
      <c r="E30" s="1198"/>
      <c r="H30" s="54"/>
      <c r="I30" s="1208"/>
      <c r="J30" s="1208"/>
      <c r="K30" s="1211"/>
      <c r="M30" s="77"/>
      <c r="N30" s="77"/>
      <c r="O30" s="77"/>
      <c r="P30" s="77"/>
      <c r="Q30" s="1209"/>
    </row>
    <row r="31" customFormat="false" ht="15.75" hidden="false" customHeight="false" outlineLevel="0" collapsed="false">
      <c r="A31" s="1206" t="n">
        <f aca="false">+A29+1</f>
        <v>10</v>
      </c>
      <c r="B31" s="1217" t="s">
        <v>946</v>
      </c>
      <c r="C31" s="1215" t="s">
        <v>947</v>
      </c>
      <c r="D31" s="1218" t="n">
        <v>0</v>
      </c>
      <c r="E31" s="1198"/>
      <c r="H31" s="54"/>
      <c r="I31" s="1208"/>
      <c r="J31" s="1208"/>
      <c r="K31" s="1211"/>
      <c r="M31" s="77"/>
      <c r="N31" s="77"/>
      <c r="O31" s="77"/>
      <c r="P31" s="77"/>
      <c r="Q31" s="1209"/>
    </row>
    <row r="32" customFormat="false" ht="15.75" hidden="false" customHeight="false" outlineLevel="0" collapsed="false">
      <c r="A32" s="1206"/>
      <c r="B32" s="1217"/>
      <c r="C32" s="1215"/>
      <c r="D32" s="1218"/>
      <c r="E32" s="1198"/>
      <c r="H32" s="54"/>
      <c r="I32" s="1208"/>
      <c r="J32" s="1208"/>
      <c r="K32" s="1211"/>
      <c r="M32" s="77"/>
      <c r="N32" s="77"/>
      <c r="O32" s="77"/>
      <c r="P32" s="77"/>
      <c r="Q32" s="1209"/>
    </row>
    <row r="33" customFormat="false" ht="15.75" hidden="false" customHeight="false" outlineLevel="0" collapsed="false">
      <c r="A33" s="1206" t="n">
        <f aca="false">+A31+1</f>
        <v>11</v>
      </c>
      <c r="B33" s="1217" t="s">
        <v>948</v>
      </c>
      <c r="C33" s="43" t="s">
        <v>947</v>
      </c>
      <c r="D33" s="1218" t="n">
        <v>0</v>
      </c>
      <c r="E33" s="1198"/>
      <c r="H33" s="54"/>
      <c r="I33" s="1208"/>
      <c r="J33" s="1208"/>
      <c r="K33" s="1211"/>
      <c r="M33" s="77"/>
      <c r="N33" s="77"/>
      <c r="O33" s="77"/>
      <c r="P33" s="77"/>
      <c r="Q33" s="1209"/>
    </row>
    <row r="34" customFormat="false" ht="15" hidden="false" customHeight="false" outlineLevel="0" collapsed="false">
      <c r="A34" s="1206"/>
      <c r="B34" s="1206"/>
      <c r="C34" s="1215"/>
      <c r="D34" s="1216"/>
      <c r="E34" s="1198"/>
      <c r="H34" s="54"/>
      <c r="I34" s="1208"/>
      <c r="J34" s="1208"/>
      <c r="K34" s="1211"/>
      <c r="M34" s="77"/>
      <c r="N34" s="77"/>
      <c r="O34" s="77"/>
      <c r="P34" s="77"/>
      <c r="Q34" s="1209"/>
    </row>
    <row r="35" customFormat="false" ht="15.75" hidden="false" customHeight="false" outlineLevel="0" collapsed="false">
      <c r="A35" s="1206"/>
      <c r="B35" s="1207" t="s">
        <v>949</v>
      </c>
      <c r="D35" s="1204"/>
      <c r="E35" s="1198"/>
      <c r="M35" s="77"/>
      <c r="N35" s="77"/>
      <c r="O35" s="77"/>
      <c r="P35" s="77"/>
      <c r="Q35" s="1209"/>
    </row>
    <row r="36" customFormat="false" ht="15.75" hidden="false" customHeight="false" outlineLevel="0" collapsed="false">
      <c r="A36" s="1206"/>
      <c r="B36" s="1207"/>
      <c r="C36" s="1197"/>
      <c r="D36" s="1219"/>
      <c r="E36" s="1198"/>
      <c r="M36" s="77"/>
      <c r="N36" s="1213"/>
      <c r="O36" s="77"/>
      <c r="P36" s="77"/>
      <c r="Q36" s="1209"/>
    </row>
    <row r="37" customFormat="false" ht="15" hidden="false" customHeight="false" outlineLevel="0" collapsed="false">
      <c r="A37" s="1206" t="n">
        <v>12</v>
      </c>
      <c r="B37" s="1220" t="n">
        <v>390</v>
      </c>
      <c r="C37" s="1197" t="s">
        <v>950</v>
      </c>
      <c r="D37" s="1211" t="n">
        <v>3.36166666666667</v>
      </c>
      <c r="E37" s="1198"/>
      <c r="H37" s="54"/>
      <c r="I37" s="1208"/>
      <c r="J37" s="1208"/>
      <c r="M37" s="77"/>
      <c r="N37" s="77"/>
      <c r="O37" s="77"/>
      <c r="P37" s="77"/>
      <c r="Q37" s="1209"/>
    </row>
    <row r="38" customFormat="false" ht="15" hidden="false" customHeight="false" outlineLevel="0" collapsed="false">
      <c r="A38" s="1206"/>
      <c r="B38" s="1220"/>
      <c r="C38" s="1197"/>
      <c r="D38" s="1219"/>
      <c r="E38" s="1198"/>
      <c r="H38" s="54"/>
      <c r="I38" s="1208"/>
      <c r="J38" s="1208"/>
      <c r="M38" s="77"/>
      <c r="N38" s="77"/>
      <c r="O38" s="77"/>
      <c r="P38" s="77"/>
      <c r="Q38" s="1209"/>
    </row>
    <row r="39" customFormat="false" ht="15" hidden="false" customHeight="false" outlineLevel="0" collapsed="false">
      <c r="A39" s="1206" t="n">
        <f aca="false">+A37+1</f>
        <v>13</v>
      </c>
      <c r="B39" s="1220" t="n">
        <v>391</v>
      </c>
      <c r="C39" s="1197" t="s">
        <v>951</v>
      </c>
      <c r="D39" s="1211" t="n">
        <v>5.242</v>
      </c>
      <c r="E39" s="1198"/>
      <c r="H39" s="54"/>
      <c r="I39" s="1208"/>
      <c r="J39" s="1208"/>
      <c r="M39" s="77"/>
      <c r="N39" s="77"/>
      <c r="O39" s="77"/>
      <c r="P39" s="77"/>
      <c r="Q39" s="1209"/>
    </row>
    <row r="40" customFormat="false" ht="15" hidden="false" customHeight="false" outlineLevel="0" collapsed="false">
      <c r="A40" s="1206"/>
      <c r="B40" s="1220"/>
      <c r="C40" s="1197"/>
      <c r="D40" s="1219"/>
      <c r="E40" s="1198"/>
      <c r="M40" s="77"/>
      <c r="N40" s="77"/>
      <c r="O40" s="77"/>
      <c r="P40" s="77"/>
      <c r="Q40" s="1209"/>
    </row>
    <row r="41" customFormat="false" ht="15.75" hidden="false" customHeight="false" outlineLevel="0" collapsed="false">
      <c r="A41" s="1206" t="n">
        <f aca="false">+A39+1</f>
        <v>14</v>
      </c>
      <c r="B41" s="1220" t="n">
        <v>392</v>
      </c>
      <c r="C41" s="1197" t="s">
        <v>952</v>
      </c>
      <c r="D41" s="1211" t="n">
        <v>9.78</v>
      </c>
      <c r="E41" s="1198"/>
      <c r="M41" s="77"/>
      <c r="N41" s="1213"/>
      <c r="O41" s="77"/>
      <c r="P41" s="77"/>
      <c r="Q41" s="1209"/>
    </row>
    <row r="42" customFormat="false" ht="15.75" hidden="false" customHeight="false" outlineLevel="0" collapsed="false">
      <c r="A42" s="1206"/>
      <c r="B42" s="1220"/>
      <c r="C42" s="1197"/>
      <c r="D42" s="1219"/>
      <c r="E42" s="1198"/>
      <c r="H42" s="54"/>
      <c r="I42" s="1208"/>
      <c r="J42" s="1208"/>
      <c r="M42" s="77"/>
      <c r="N42" s="1213"/>
      <c r="O42" s="77"/>
      <c r="P42" s="77"/>
      <c r="Q42" s="77"/>
    </row>
    <row r="43" customFormat="false" ht="15" hidden="false" customHeight="false" outlineLevel="0" collapsed="false">
      <c r="A43" s="1206" t="n">
        <f aca="false">+A41+1</f>
        <v>15</v>
      </c>
      <c r="B43" s="1220" t="n">
        <v>393</v>
      </c>
      <c r="C43" s="1197" t="s">
        <v>953</v>
      </c>
      <c r="D43" s="1211" t="n">
        <v>3.9125</v>
      </c>
      <c r="E43" s="1198"/>
      <c r="H43" s="54"/>
      <c r="I43" s="1208"/>
      <c r="J43" s="1208"/>
      <c r="M43" s="77"/>
      <c r="N43" s="77"/>
      <c r="O43" s="77"/>
      <c r="P43" s="77"/>
      <c r="Q43" s="77"/>
    </row>
    <row r="44" customFormat="false" ht="15" hidden="false" customHeight="false" outlineLevel="0" collapsed="false">
      <c r="A44" s="1206"/>
      <c r="B44" s="1220"/>
      <c r="C44" s="1206"/>
      <c r="D44" s="1219"/>
      <c r="E44" s="1198"/>
      <c r="H44" s="54"/>
      <c r="I44" s="1208"/>
      <c r="J44" s="1208"/>
      <c r="M44" s="77"/>
      <c r="N44" s="77"/>
      <c r="O44" s="77"/>
      <c r="P44" s="77"/>
      <c r="Q44" s="1209"/>
      <c r="R44" s="77"/>
    </row>
    <row r="45" customFormat="false" ht="15" hidden="false" customHeight="false" outlineLevel="0" collapsed="false">
      <c r="A45" s="1206" t="n">
        <f aca="false">+A43+1</f>
        <v>16</v>
      </c>
      <c r="B45" s="1220" t="n">
        <v>394</v>
      </c>
      <c r="C45" s="1197" t="s">
        <v>954</v>
      </c>
      <c r="D45" s="1211" t="n">
        <v>4.676</v>
      </c>
      <c r="E45" s="1198"/>
      <c r="H45" s="54"/>
      <c r="I45" s="1208"/>
      <c r="J45" s="1208"/>
      <c r="K45" s="1074" t="s">
        <v>28</v>
      </c>
      <c r="M45" s="1221"/>
      <c r="N45" s="77"/>
      <c r="O45" s="77"/>
      <c r="P45" s="77"/>
      <c r="Q45" s="1209"/>
      <c r="R45" s="77"/>
    </row>
    <row r="46" customFormat="false" ht="15" hidden="false" customHeight="false" outlineLevel="0" collapsed="false">
      <c r="A46" s="1206"/>
      <c r="B46" s="1220"/>
      <c r="C46" s="1197"/>
      <c r="D46" s="1219"/>
      <c r="E46" s="1198"/>
      <c r="H46" s="54"/>
      <c r="I46" s="1208"/>
      <c r="J46" s="1208"/>
      <c r="K46" s="1211"/>
      <c r="M46" s="1222"/>
      <c r="N46" s="77"/>
      <c r="O46" s="77"/>
      <c r="P46" s="1209"/>
      <c r="Q46" s="1209"/>
      <c r="R46" s="77"/>
    </row>
    <row r="47" customFormat="false" ht="15" hidden="false" customHeight="false" outlineLevel="0" collapsed="false">
      <c r="A47" s="1206" t="n">
        <f aca="false">+A45+1</f>
        <v>17</v>
      </c>
      <c r="B47" s="1220" t="n">
        <v>395</v>
      </c>
      <c r="C47" s="1197" t="s">
        <v>955</v>
      </c>
      <c r="D47" s="1211" t="n">
        <v>3.746</v>
      </c>
      <c r="E47" s="1198"/>
      <c r="H47" s="54"/>
      <c r="I47" s="1208"/>
      <c r="J47" s="1208"/>
      <c r="K47" s="1211"/>
      <c r="M47" s="1222"/>
      <c r="N47" s="77"/>
      <c r="O47" s="77"/>
      <c r="P47" s="1209"/>
      <c r="Q47" s="1209"/>
      <c r="R47" s="77"/>
    </row>
    <row r="48" customFormat="false" ht="15" hidden="false" customHeight="false" outlineLevel="0" collapsed="false">
      <c r="A48" s="1206"/>
      <c r="B48" s="1220"/>
      <c r="C48" s="1197"/>
      <c r="D48" s="1219"/>
      <c r="E48" s="1198"/>
      <c r="H48" s="54"/>
      <c r="I48" s="1208"/>
      <c r="J48" s="1208"/>
      <c r="K48" s="1211"/>
      <c r="M48" s="1222"/>
      <c r="N48" s="77"/>
      <c r="O48" s="77"/>
      <c r="P48" s="1209"/>
      <c r="Q48" s="1209"/>
      <c r="R48" s="77"/>
    </row>
    <row r="49" customFormat="false" ht="15" hidden="false" customHeight="false" outlineLevel="0" collapsed="false">
      <c r="A49" s="1206" t="n">
        <f aca="false">+A47+1</f>
        <v>18</v>
      </c>
      <c r="B49" s="1220" t="n">
        <v>396</v>
      </c>
      <c r="C49" s="1197" t="s">
        <v>956</v>
      </c>
      <c r="D49" s="1211" t="n">
        <v>7.62</v>
      </c>
      <c r="E49" s="1198"/>
      <c r="H49" s="54"/>
      <c r="I49" s="1208"/>
      <c r="J49" s="1208"/>
      <c r="M49" s="77"/>
      <c r="N49" s="77"/>
      <c r="O49" s="77"/>
      <c r="P49" s="1209"/>
      <c r="Q49" s="1209"/>
      <c r="R49" s="77"/>
    </row>
    <row r="50" customFormat="false" ht="15" hidden="false" customHeight="false" outlineLevel="0" collapsed="false">
      <c r="A50" s="1206"/>
      <c r="B50" s="1220"/>
      <c r="C50" s="1197"/>
      <c r="D50" s="1219"/>
      <c r="E50" s="1198"/>
      <c r="H50" s="54"/>
      <c r="I50" s="1208"/>
      <c r="J50" s="1208"/>
      <c r="M50" s="77"/>
      <c r="N50" s="77"/>
      <c r="O50" s="77"/>
      <c r="P50" s="1209"/>
      <c r="Q50" s="1209"/>
      <c r="R50" s="77"/>
    </row>
    <row r="51" customFormat="false" ht="15" hidden="false" customHeight="false" outlineLevel="0" collapsed="false">
      <c r="A51" s="1206" t="n">
        <f aca="false">+A49+1</f>
        <v>19</v>
      </c>
      <c r="B51" s="1220" t="n">
        <v>397</v>
      </c>
      <c r="C51" s="1197" t="s">
        <v>957</v>
      </c>
      <c r="D51" s="1211" t="n">
        <v>3.82</v>
      </c>
      <c r="E51" s="1198"/>
      <c r="H51" s="54"/>
      <c r="I51" s="1208"/>
      <c r="J51" s="1208"/>
      <c r="M51" s="77"/>
      <c r="N51" s="77"/>
      <c r="O51" s="77"/>
      <c r="P51" s="1209"/>
      <c r="Q51" s="1209"/>
      <c r="R51" s="77"/>
    </row>
    <row r="52" customFormat="false" ht="15" hidden="false" customHeight="false" outlineLevel="0" collapsed="false">
      <c r="A52" s="1206"/>
      <c r="B52" s="1220"/>
      <c r="C52" s="1197"/>
      <c r="E52" s="1198"/>
      <c r="H52" s="54"/>
      <c r="I52" s="1208"/>
      <c r="J52" s="1208"/>
      <c r="M52" s="77"/>
      <c r="N52" s="77"/>
      <c r="O52" s="77"/>
      <c r="P52" s="1209"/>
      <c r="Q52" s="1209"/>
      <c r="R52" s="77"/>
    </row>
    <row r="53" customFormat="false" ht="15" hidden="false" customHeight="false" outlineLevel="0" collapsed="false">
      <c r="A53" s="1206" t="n">
        <f aca="false">+A51+1</f>
        <v>20</v>
      </c>
      <c r="B53" s="1220" t="n">
        <v>398</v>
      </c>
      <c r="C53" s="1197" t="s">
        <v>958</v>
      </c>
      <c r="D53" s="1211" t="n">
        <v>4.548</v>
      </c>
      <c r="H53" s="54"/>
      <c r="I53" s="1208"/>
      <c r="J53" s="1208"/>
      <c r="M53" s="77"/>
      <c r="N53" s="77"/>
      <c r="O53" s="77"/>
      <c r="P53" s="1209"/>
      <c r="Q53" s="1209"/>
      <c r="R53" s="77"/>
    </row>
    <row r="54" customFormat="false" ht="15.75" hidden="false" customHeight="false" outlineLevel="0" collapsed="false">
      <c r="A54" s="1206"/>
      <c r="B54" s="724"/>
      <c r="C54" s="724"/>
      <c r="D54" s="724"/>
      <c r="H54" s="54"/>
      <c r="I54" s="1208"/>
      <c r="J54" s="1208"/>
      <c r="M54" s="77"/>
      <c r="N54" s="77"/>
      <c r="O54" s="1213"/>
      <c r="P54" s="1209"/>
      <c r="Q54" s="1223"/>
      <c r="R54" s="1213"/>
    </row>
    <row r="55" customFormat="false" ht="15.75" hidden="false" customHeight="false" outlineLevel="0" collapsed="false">
      <c r="A55" s="1206"/>
      <c r="B55" s="1207" t="s">
        <v>959</v>
      </c>
      <c r="C55" s="1197"/>
      <c r="D55" s="1204"/>
      <c r="H55" s="54"/>
      <c r="I55" s="1208"/>
      <c r="J55" s="1208"/>
      <c r="M55" s="77"/>
      <c r="N55" s="77"/>
      <c r="O55" s="1224"/>
      <c r="P55" s="1209"/>
      <c r="Q55" s="1223"/>
      <c r="R55" s="1213"/>
    </row>
    <row r="56" customFormat="false" ht="15.75" hidden="false" customHeight="false" outlineLevel="0" collapsed="false">
      <c r="A56" s="1206"/>
      <c r="B56" s="1220"/>
      <c r="C56" s="1197"/>
      <c r="D56" s="1219"/>
      <c r="H56" s="54"/>
      <c r="I56" s="1214"/>
      <c r="J56" s="1208"/>
      <c r="K56" s="1214"/>
      <c r="M56" s="77"/>
      <c r="N56" s="77"/>
      <c r="O56" s="1213"/>
      <c r="P56" s="1223"/>
      <c r="Q56" s="1223"/>
      <c r="R56" s="1213"/>
    </row>
    <row r="57" customFormat="false" ht="15.75" hidden="false" customHeight="false" outlineLevel="0" collapsed="false">
      <c r="A57" s="1206" t="n">
        <f aca="false">+A53+1</f>
        <v>21</v>
      </c>
      <c r="B57" s="1220" t="n">
        <v>303</v>
      </c>
      <c r="C57" s="1197" t="s">
        <v>960</v>
      </c>
      <c r="D57" s="1219"/>
      <c r="H57" s="54"/>
      <c r="I57" s="1214"/>
      <c r="J57" s="1208"/>
      <c r="K57" s="1214"/>
      <c r="M57" s="77"/>
      <c r="N57" s="77"/>
      <c r="O57" s="1213"/>
      <c r="P57" s="1223"/>
      <c r="Q57" s="1223"/>
      <c r="R57" s="1213"/>
    </row>
    <row r="58" customFormat="false" ht="15.75" hidden="false" customHeight="false" outlineLevel="0" collapsed="false">
      <c r="A58" s="1206"/>
      <c r="C58" s="1208" t="s">
        <v>961</v>
      </c>
      <c r="D58" s="1211" t="n">
        <v>20</v>
      </c>
      <c r="F58" s="829"/>
      <c r="H58" s="54"/>
      <c r="I58" s="1214"/>
      <c r="J58" s="1208"/>
      <c r="K58" s="1214"/>
      <c r="M58" s="77"/>
      <c r="N58" s="77"/>
      <c r="O58" s="1213"/>
      <c r="P58" s="1223"/>
      <c r="Q58" s="1223"/>
      <c r="R58" s="1213"/>
    </row>
    <row r="59" customFormat="false" ht="15.75" hidden="false" customHeight="false" outlineLevel="0" collapsed="false">
      <c r="A59" s="1206"/>
      <c r="C59" s="1208" t="s">
        <v>962</v>
      </c>
      <c r="D59" s="1211" t="n">
        <v>14.2857142857143</v>
      </c>
      <c r="H59" s="54"/>
      <c r="I59" s="1214"/>
      <c r="J59" s="1208"/>
      <c r="K59" s="1214"/>
      <c r="M59" s="77"/>
      <c r="N59" s="77"/>
      <c r="O59" s="1213"/>
      <c r="P59" s="1223"/>
      <c r="Q59" s="1223"/>
      <c r="R59" s="1213"/>
    </row>
    <row r="60" customFormat="false" ht="15.75" hidden="false" customHeight="false" outlineLevel="0" collapsed="false">
      <c r="A60" s="1206"/>
      <c r="C60" s="1208" t="s">
        <v>963</v>
      </c>
      <c r="D60" s="1211" t="n">
        <v>10</v>
      </c>
      <c r="H60" s="54"/>
      <c r="I60" s="1214"/>
      <c r="J60" s="1208"/>
      <c r="K60" s="1214"/>
      <c r="M60" s="77"/>
      <c r="N60" s="77"/>
      <c r="O60" s="1213"/>
      <c r="P60" s="1223"/>
      <c r="Q60" s="1223"/>
      <c r="R60" s="1213"/>
    </row>
    <row r="61" customFormat="false" ht="15.75" hidden="false" customHeight="false" outlineLevel="0" collapsed="false">
      <c r="A61" s="1206"/>
      <c r="C61" s="1208" t="s">
        <v>964</v>
      </c>
      <c r="D61" s="1211" t="n">
        <v>6.67</v>
      </c>
      <c r="H61" s="54"/>
      <c r="I61" s="1214"/>
      <c r="J61" s="1208"/>
      <c r="K61" s="1214"/>
      <c r="M61" s="77"/>
      <c r="N61" s="77"/>
      <c r="O61" s="1213"/>
      <c r="P61" s="1223"/>
      <c r="Q61" s="1223"/>
      <c r="R61" s="1213"/>
    </row>
    <row r="62" customFormat="false" ht="15.75" hidden="false" customHeight="false" outlineLevel="0" collapsed="false">
      <c r="A62" s="724"/>
      <c r="B62" s="724"/>
      <c r="C62" s="724" t="s">
        <v>965</v>
      </c>
      <c r="D62" s="1225" t="s">
        <v>278</v>
      </c>
      <c r="H62" s="54"/>
      <c r="I62" s="1214"/>
      <c r="J62" s="1208"/>
      <c r="K62" s="1214"/>
      <c r="M62" s="77"/>
      <c r="N62" s="77"/>
      <c r="O62" s="1213"/>
      <c r="P62" s="1223"/>
      <c r="Q62" s="1223"/>
      <c r="R62" s="1213"/>
    </row>
    <row r="63" customFormat="false" ht="15.75" hidden="false" customHeight="false" outlineLevel="0" collapsed="false">
      <c r="A63" s="492"/>
      <c r="B63" s="492"/>
      <c r="C63" s="492"/>
      <c r="D63" s="492"/>
      <c r="H63" s="54"/>
      <c r="I63" s="1214"/>
      <c r="J63" s="1208"/>
      <c r="K63" s="1214"/>
      <c r="M63" s="77"/>
      <c r="N63" s="77"/>
      <c r="O63" s="1213"/>
      <c r="P63" s="1223"/>
      <c r="Q63" s="1223"/>
      <c r="R63" s="1213"/>
    </row>
    <row r="64" customFormat="false" ht="15.75" hidden="false" customHeight="false" outlineLevel="0" collapsed="false">
      <c r="A64" s="1226" t="s">
        <v>966</v>
      </c>
      <c r="B64" s="492"/>
      <c r="C64" s="492"/>
      <c r="D64" s="492"/>
      <c r="H64" s="54"/>
      <c r="I64" s="1214"/>
      <c r="J64" s="1208"/>
      <c r="K64" s="1214"/>
      <c r="M64" s="77"/>
      <c r="N64" s="77"/>
      <c r="O64" s="1221"/>
      <c r="P64" s="1223"/>
      <c r="Q64" s="1223"/>
      <c r="R64" s="1213"/>
    </row>
    <row r="65" customFormat="false" ht="15.75" hidden="false" customHeight="false" outlineLevel="0" collapsed="false">
      <c r="H65" s="54"/>
      <c r="I65" s="1214"/>
      <c r="J65" s="1208"/>
      <c r="K65" s="1214"/>
      <c r="M65" s="77"/>
      <c r="N65" s="77"/>
      <c r="O65" s="1221"/>
      <c r="P65" s="1223"/>
      <c r="Q65" s="1223"/>
      <c r="R65" s="1213"/>
    </row>
    <row r="66" customFormat="false" ht="15.75" hidden="false" customHeight="false" outlineLevel="0" collapsed="false">
      <c r="A66" s="1" t="s">
        <v>967</v>
      </c>
      <c r="H66" s="54"/>
      <c r="I66" s="1208"/>
      <c r="J66" s="1208"/>
      <c r="M66" s="77"/>
      <c r="N66" s="77"/>
      <c r="O66" s="1213"/>
      <c r="P66" s="1209"/>
      <c r="Q66" s="1223"/>
      <c r="R66" s="1213"/>
    </row>
    <row r="67" customFormat="false" ht="15.75" hidden="false" customHeight="false" outlineLevel="0" collapsed="false">
      <c r="A67" s="1" t="s">
        <v>968</v>
      </c>
      <c r="H67" s="1208"/>
      <c r="I67" s="1208"/>
      <c r="J67" s="1208"/>
      <c r="M67" s="77"/>
      <c r="N67" s="77"/>
      <c r="O67" s="1213"/>
      <c r="P67" s="1213"/>
      <c r="Q67" s="1213"/>
      <c r="R67" s="1213"/>
    </row>
    <row r="68" customFormat="false" ht="15" hidden="false" customHeight="false" outlineLevel="0" collapsed="false">
      <c r="A68" s="1" t="s">
        <v>969</v>
      </c>
      <c r="H68" s="1208"/>
      <c r="I68" s="1208"/>
      <c r="J68" s="1208"/>
      <c r="M68" s="77"/>
      <c r="N68" s="77"/>
      <c r="O68" s="77"/>
      <c r="P68" s="77"/>
      <c r="Q68" s="1208"/>
      <c r="R68" s="1208"/>
    </row>
    <row r="69" customFormat="false" ht="15" hidden="false" customHeight="false" outlineLevel="0" collapsed="false">
      <c r="A69" s="1" t="s">
        <v>970</v>
      </c>
      <c r="H69" s="1208"/>
      <c r="I69" s="1208"/>
      <c r="J69" s="1208"/>
      <c r="M69" s="54"/>
      <c r="N69" s="1227"/>
      <c r="O69" s="1227"/>
      <c r="P69" s="77"/>
      <c r="Q69" s="1228"/>
      <c r="R69" s="1208"/>
    </row>
    <row r="70" customFormat="false" ht="15.75" hidden="false" customHeight="false" outlineLevel="0" collapsed="false">
      <c r="H70" s="1208"/>
      <c r="I70" s="1208"/>
      <c r="J70" s="1208"/>
      <c r="K70" s="54"/>
      <c r="L70" s="1229"/>
      <c r="M70" s="54"/>
      <c r="N70" s="1227"/>
      <c r="O70" s="1227"/>
      <c r="P70" s="1213"/>
      <c r="Q70" s="1228"/>
      <c r="R70" s="1208"/>
    </row>
    <row r="71" customFormat="false" ht="15.75" hidden="false" customHeight="false" outlineLevel="0" collapsed="false">
      <c r="H71" s="1208"/>
      <c r="I71" s="1208"/>
      <c r="J71" s="1208"/>
      <c r="K71" s="123"/>
      <c r="L71" s="123"/>
      <c r="M71" s="123"/>
      <c r="N71" s="123"/>
      <c r="O71" s="123"/>
      <c r="P71" s="1213"/>
      <c r="Q71" s="1228"/>
      <c r="R71" s="1208"/>
    </row>
    <row r="72" customFormat="false" ht="16.5" hidden="false" customHeight="false" outlineLevel="0" collapsed="false">
      <c r="J72" s="1230"/>
    </row>
    <row r="73" customFormat="false" ht="16.5" hidden="false" customHeight="false" outlineLevel="0" collapsed="false">
      <c r="J73" s="1230"/>
    </row>
    <row r="74" customFormat="false" ht="16.5" hidden="false" customHeight="false" outlineLevel="0" collapsed="false">
      <c r="J74" s="1230"/>
    </row>
    <row r="75" customFormat="false" ht="16.5" hidden="false" customHeight="false" outlineLevel="0" collapsed="false">
      <c r="J75" s="1230"/>
    </row>
    <row r="76" customFormat="false" ht="16.5" hidden="false" customHeight="false" outlineLevel="0" collapsed="false">
      <c r="J76" s="1230"/>
    </row>
    <row r="77" customFormat="false" ht="16.5" hidden="false" customHeight="false" outlineLevel="0" collapsed="false">
      <c r="J77" s="1230"/>
    </row>
    <row r="78" customFormat="false" ht="16.5" hidden="false" customHeight="false" outlineLevel="0" collapsed="false">
      <c r="J78" s="1230"/>
    </row>
    <row r="79" customFormat="false" ht="16.5" hidden="false" customHeight="false" outlineLevel="0" collapsed="false">
      <c r="J79" s="1230"/>
    </row>
    <row r="80" customFormat="false" ht="16.5" hidden="false" customHeight="false" outlineLevel="0" collapsed="false">
      <c r="J80" s="1230"/>
    </row>
    <row r="81" customFormat="false" ht="16.5" hidden="false" customHeight="false" outlineLevel="0" collapsed="false">
      <c r="J81" s="1230"/>
    </row>
    <row r="82" customFormat="false" ht="16.5" hidden="false" customHeight="false" outlineLevel="0" collapsed="false">
      <c r="J82" s="1230"/>
    </row>
    <row r="83" customFormat="false" ht="16.5" hidden="false" customHeight="false" outlineLevel="0" collapsed="false">
      <c r="J83" s="1230"/>
    </row>
    <row r="84" customFormat="false" ht="16.5" hidden="false" customHeight="false" outlineLevel="0" collapsed="false">
      <c r="J84" s="1230"/>
    </row>
    <row r="85" customFormat="false" ht="16.5" hidden="false" customHeight="false" outlineLevel="0" collapsed="false">
      <c r="J85" s="1230"/>
    </row>
    <row r="86" customFormat="false" ht="16.5" hidden="false" customHeight="false" outlineLevel="0" collapsed="false">
      <c r="J86" s="1230"/>
    </row>
    <row r="87" customFormat="false" ht="16.5" hidden="false" customHeight="false" outlineLevel="0" collapsed="false">
      <c r="J87" s="1230"/>
    </row>
    <row r="88" customFormat="false" ht="16.5" hidden="false" customHeight="false" outlineLevel="0" collapsed="false">
      <c r="J88" s="1230"/>
    </row>
    <row r="89" customFormat="false" ht="16.5" hidden="false" customHeight="false" outlineLevel="0" collapsed="false">
      <c r="J89" s="1230"/>
    </row>
    <row r="90" customFormat="false" ht="16.5" hidden="false" customHeight="false" outlineLevel="0" collapsed="false">
      <c r="J90" s="1230"/>
    </row>
    <row r="91" customFormat="false" ht="16.5" hidden="false" customHeight="false" outlineLevel="0" collapsed="false">
      <c r="J91" s="1230"/>
    </row>
    <row r="92" customFormat="false" ht="16.5" hidden="false" customHeight="false" outlineLevel="0" collapsed="false">
      <c r="J92" s="1230"/>
    </row>
    <row r="93" customFormat="false" ht="16.5" hidden="false" customHeight="false" outlineLevel="0" collapsed="false">
      <c r="J93" s="1230"/>
    </row>
    <row r="94" customFormat="false" ht="16.5" hidden="false" customHeight="false" outlineLevel="0" collapsed="false">
      <c r="J94" s="1230"/>
    </row>
    <row r="95" customFormat="false" ht="16.5" hidden="false" customHeight="false" outlineLevel="0" collapsed="false">
      <c r="J95" s="1230"/>
    </row>
    <row r="96" customFormat="false" ht="16.5" hidden="false" customHeight="false" outlineLevel="0" collapsed="false">
      <c r="J96" s="1230"/>
    </row>
    <row r="97" customFormat="false" ht="16.5" hidden="false" customHeight="false" outlineLevel="0" collapsed="false">
      <c r="J97" s="1230"/>
    </row>
    <row r="98" customFormat="false" ht="16.5" hidden="false" customHeight="false" outlineLevel="0" collapsed="false">
      <c r="J98" s="1230"/>
    </row>
    <row r="99" customFormat="false" ht="16.5" hidden="false" customHeight="false" outlineLevel="0" collapsed="false">
      <c r="J99" s="1230"/>
    </row>
    <row r="100" customFormat="false" ht="16.5" hidden="false" customHeight="false" outlineLevel="0" collapsed="false">
      <c r="J100" s="1230"/>
    </row>
    <row r="101" customFormat="false" ht="16.5" hidden="false" customHeight="false" outlineLevel="0" collapsed="false">
      <c r="J101" s="1230"/>
    </row>
    <row r="102" customFormat="false" ht="16.5" hidden="false" customHeight="false" outlineLevel="0" collapsed="false">
      <c r="J102" s="1230"/>
    </row>
    <row r="103" customFormat="false" ht="16.5" hidden="false" customHeight="false" outlineLevel="0" collapsed="false">
      <c r="J103" s="1230"/>
    </row>
    <row r="104" customFormat="false" ht="16.5" hidden="false" customHeight="false" outlineLevel="0" collapsed="false">
      <c r="J104" s="1230"/>
    </row>
    <row r="105" customFormat="false" ht="16.5" hidden="false" customHeight="false" outlineLevel="0" collapsed="false">
      <c r="J105" s="1230"/>
    </row>
    <row r="106" customFormat="false" ht="16.5" hidden="false" customHeight="false" outlineLevel="0" collapsed="false">
      <c r="J106" s="1230"/>
    </row>
    <row r="107" customFormat="false" ht="16.5" hidden="false" customHeight="false" outlineLevel="0" collapsed="false">
      <c r="J107" s="1230"/>
    </row>
    <row r="108" customFormat="false" ht="16.5" hidden="false" customHeight="false" outlineLevel="0" collapsed="false">
      <c r="J108" s="1230"/>
    </row>
    <row r="109" customFormat="false" ht="16.5" hidden="false" customHeight="false" outlineLevel="0" collapsed="false">
      <c r="J109" s="1230"/>
    </row>
    <row r="110" customFormat="false" ht="16.5" hidden="false" customHeight="false" outlineLevel="0" collapsed="false">
      <c r="J110" s="1230"/>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1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742" width="5.88"/>
    <col collapsed="false" customWidth="false" hidden="false" outlineLevel="0" max="3" min="2" style="742" width="8.88"/>
    <col collapsed="false" customWidth="true" hidden="false" outlineLevel="0" max="4" min="4" style="742" width="10.77"/>
    <col collapsed="false" customWidth="true" hidden="false" outlineLevel="0" max="5" min="5" style="742" width="10.55"/>
    <col collapsed="false" customWidth="false" hidden="false" outlineLevel="0" max="9" min="6" style="742" width="8.88"/>
    <col collapsed="false" customWidth="true" hidden="false" outlineLevel="0" max="10" min="10" style="742" width="10.32"/>
    <col collapsed="false" customWidth="true" hidden="false" outlineLevel="0" max="11" min="11" style="742" width="10.43"/>
    <col collapsed="false" customWidth="true" hidden="false" outlineLevel="0" max="12" min="12" style="742" width="9.77"/>
    <col collapsed="false" customWidth="false" hidden="false" outlineLevel="0" max="19" min="13" style="742" width="8.88"/>
    <col collapsed="false" customWidth="true" hidden="false" outlineLevel="0" max="20" min="20" style="742" width="9.77"/>
    <col collapsed="false" customWidth="false" hidden="false" outlineLevel="0" max="22" min="21" style="742" width="8.88"/>
    <col collapsed="false" customWidth="true" hidden="false" outlineLevel="0" max="23" min="23" style="742" width="10.55"/>
    <col collapsed="false" customWidth="false" hidden="false" outlineLevel="0" max="24" min="24" style="742" width="8.88"/>
    <col collapsed="false" customWidth="true" hidden="false" outlineLevel="0" max="25" min="25" style="742" width="10.88"/>
    <col collapsed="false" customWidth="false" hidden="false" outlineLevel="0" max="30" min="26" style="742" width="8.88"/>
  </cols>
  <sheetData>
    <row r="1" customFormat="false" ht="15" hidden="false" customHeight="false" outlineLevel="0" collapsed="false">
      <c r="A1" s="1231"/>
      <c r="B1" s="1231"/>
      <c r="C1" s="1231"/>
      <c r="D1" s="1231"/>
      <c r="E1" s="1231"/>
      <c r="F1" s="1231"/>
      <c r="G1" s="1231"/>
      <c r="H1" s="1231"/>
      <c r="I1" s="1231"/>
      <c r="J1" s="1231"/>
      <c r="K1" s="1231"/>
      <c r="L1" s="1231"/>
      <c r="M1" s="1231"/>
      <c r="N1" s="1231"/>
      <c r="O1" s="1231"/>
      <c r="P1" s="1231"/>
      <c r="Q1" s="1231"/>
      <c r="R1" s="1231"/>
      <c r="S1" s="1231"/>
      <c r="T1" s="1231"/>
      <c r="U1" s="1231"/>
      <c r="V1" s="1231"/>
      <c r="W1" s="1231"/>
      <c r="X1" s="1231"/>
      <c r="Y1" s="1231"/>
      <c r="Z1" s="1231"/>
      <c r="AA1" s="1231"/>
      <c r="AB1" s="1231"/>
      <c r="AC1" s="1231"/>
      <c r="AD1" s="1231"/>
    </row>
    <row r="2" customFormat="false" ht="15" hidden="false" customHeight="false" outlineLevel="0" collapsed="false">
      <c r="A2" s="1232" t="s">
        <v>971</v>
      </c>
      <c r="B2" s="1232"/>
      <c r="C2" s="1232"/>
      <c r="D2" s="1232"/>
      <c r="E2" s="1232"/>
      <c r="F2" s="1232"/>
      <c r="G2" s="1232"/>
      <c r="H2" s="1232"/>
      <c r="I2" s="1232"/>
      <c r="J2" s="1232"/>
      <c r="K2" s="1232"/>
      <c r="L2" s="1232"/>
      <c r="M2" s="1232"/>
      <c r="N2" s="1232"/>
      <c r="O2" s="1232"/>
      <c r="P2" s="1232"/>
      <c r="Q2" s="1232"/>
      <c r="R2" s="1232"/>
      <c r="S2" s="1232"/>
      <c r="T2" s="1232"/>
      <c r="U2" s="1232"/>
      <c r="V2" s="1232"/>
      <c r="W2" s="1232"/>
      <c r="X2" s="1232"/>
      <c r="Y2" s="1232"/>
      <c r="Z2" s="1232"/>
      <c r="AA2" s="1232"/>
      <c r="AB2" s="1232"/>
      <c r="AC2" s="1231"/>
      <c r="AD2" s="1231"/>
    </row>
    <row r="3" customFormat="false" ht="15" hidden="false" customHeight="false" outlineLevel="0" collapsed="false">
      <c r="A3" s="1233" t="str">
        <f aca="false">+'1 - Revenue Credits'!A2:D2</f>
        <v>New York Transco LLC</v>
      </c>
      <c r="B3" s="1233"/>
      <c r="C3" s="1233"/>
      <c r="D3" s="1233"/>
      <c r="E3" s="1233"/>
      <c r="F3" s="1233"/>
      <c r="G3" s="1233"/>
      <c r="H3" s="1233"/>
      <c r="I3" s="1233"/>
      <c r="J3" s="1233"/>
      <c r="K3" s="1233"/>
      <c r="L3" s="1233"/>
      <c r="M3" s="1233"/>
      <c r="N3" s="1233"/>
      <c r="O3" s="1233"/>
      <c r="P3" s="1233"/>
      <c r="Q3" s="1233"/>
      <c r="R3" s="1233"/>
      <c r="S3" s="1233"/>
      <c r="T3" s="1233"/>
      <c r="U3" s="1233"/>
      <c r="V3" s="1233"/>
      <c r="W3" s="1233"/>
      <c r="X3" s="1233"/>
      <c r="Y3" s="1233"/>
      <c r="Z3" s="1233"/>
      <c r="AA3" s="1233"/>
      <c r="AB3" s="1233"/>
      <c r="AC3" s="1231"/>
      <c r="AD3" s="1231"/>
    </row>
    <row r="4" customFormat="false" ht="15" hidden="false" customHeight="false" outlineLevel="0" collapsed="false">
      <c r="A4" s="1234"/>
      <c r="B4" s="1235"/>
      <c r="C4" s="1235"/>
      <c r="D4" s="1235"/>
      <c r="E4" s="1235"/>
      <c r="F4" s="1235"/>
      <c r="G4" s="1235"/>
      <c r="H4" s="1235"/>
      <c r="I4" s="1235"/>
      <c r="J4" s="1235"/>
      <c r="K4" s="1235"/>
      <c r="L4" s="1235"/>
      <c r="M4" s="1235"/>
      <c r="N4" s="1235"/>
      <c r="O4" s="1235"/>
      <c r="P4" s="1235"/>
      <c r="Q4" s="1235"/>
      <c r="R4" s="1235"/>
      <c r="S4" s="1235"/>
      <c r="T4" s="1235"/>
      <c r="U4" s="1235"/>
      <c r="V4" s="1235"/>
      <c r="W4" s="1235"/>
      <c r="X4" s="1235"/>
      <c r="Y4" s="1235"/>
      <c r="Z4" s="1235"/>
      <c r="AA4" s="1235"/>
      <c r="AB4" s="1235"/>
      <c r="AC4" s="1231"/>
      <c r="AD4" s="1231"/>
    </row>
    <row r="5" customFormat="false" ht="15" hidden="false" customHeight="false" outlineLevel="0" collapsed="false">
      <c r="A5" s="1231"/>
      <c r="B5" s="1235"/>
      <c r="C5" s="1235"/>
      <c r="D5" s="1235"/>
      <c r="E5" s="1235"/>
      <c r="F5" s="1235"/>
      <c r="G5" s="1235"/>
      <c r="H5" s="1235"/>
      <c r="I5" s="1235"/>
      <c r="J5" s="1235"/>
      <c r="K5" s="1235"/>
      <c r="L5" s="1235"/>
      <c r="M5" s="1235"/>
      <c r="N5" s="1235"/>
      <c r="O5" s="1235"/>
      <c r="P5" s="1235"/>
      <c r="Q5" s="1235"/>
      <c r="R5" s="1235"/>
      <c r="S5" s="1235"/>
      <c r="T5" s="1235"/>
      <c r="U5" s="1235"/>
      <c r="V5" s="1235"/>
      <c r="W5" s="1235"/>
      <c r="X5" s="1235"/>
      <c r="Y5" s="1235"/>
      <c r="Z5" s="1235"/>
      <c r="AA5" s="1235"/>
      <c r="AB5" s="1235"/>
      <c r="AC5" s="1231"/>
      <c r="AD5" s="1231"/>
    </row>
    <row r="6" customFormat="false" ht="15" hidden="false" customHeight="false" outlineLevel="0" collapsed="false">
      <c r="A6" s="1236" t="s">
        <v>972</v>
      </c>
      <c r="B6" s="1235"/>
      <c r="C6" s="1235"/>
      <c r="D6" s="1235"/>
      <c r="E6" s="1235"/>
      <c r="F6" s="1235"/>
      <c r="G6" s="1235"/>
      <c r="H6" s="1235"/>
      <c r="I6" s="1235"/>
      <c r="J6" s="1235"/>
      <c r="K6" s="1235"/>
      <c r="L6" s="1235"/>
      <c r="M6" s="1235"/>
      <c r="N6" s="1235"/>
      <c r="O6" s="1235"/>
      <c r="P6" s="1235"/>
      <c r="Q6" s="1235"/>
      <c r="R6" s="1235"/>
      <c r="S6" s="1235"/>
      <c r="T6" s="1235"/>
      <c r="U6" s="1235"/>
      <c r="V6" s="1235"/>
      <c r="W6" s="1235"/>
      <c r="X6" s="1235"/>
      <c r="Y6" s="1235"/>
      <c r="Z6" s="1235"/>
      <c r="AA6" s="1235"/>
      <c r="AB6" s="1235"/>
      <c r="AC6" s="1231"/>
      <c r="AD6" s="1231"/>
    </row>
    <row r="7" customFormat="false" ht="15" hidden="false" customHeight="false" outlineLevel="0" collapsed="false">
      <c r="A7" s="1234"/>
      <c r="B7" s="1237" t="s">
        <v>188</v>
      </c>
      <c r="C7" s="1237" t="s">
        <v>189</v>
      </c>
      <c r="D7" s="1237" t="s">
        <v>190</v>
      </c>
      <c r="E7" s="1237" t="s">
        <v>412</v>
      </c>
      <c r="F7" s="1237" t="s">
        <v>413</v>
      </c>
      <c r="G7" s="1237" t="s">
        <v>414</v>
      </c>
      <c r="H7" s="1237" t="s">
        <v>415</v>
      </c>
      <c r="I7" s="1237" t="s">
        <v>416</v>
      </c>
      <c r="J7" s="1237" t="s">
        <v>613</v>
      </c>
      <c r="K7" s="1237" t="s">
        <v>614</v>
      </c>
      <c r="L7" s="1237" t="s">
        <v>615</v>
      </c>
      <c r="M7" s="1237" t="s">
        <v>616</v>
      </c>
      <c r="N7" s="1237" t="s">
        <v>617</v>
      </c>
      <c r="O7" s="1237" t="s">
        <v>618</v>
      </c>
      <c r="P7" s="1237" t="s">
        <v>619</v>
      </c>
      <c r="Q7" s="1237" t="s">
        <v>620</v>
      </c>
      <c r="R7" s="1237" t="s">
        <v>973</v>
      </c>
      <c r="S7" s="1237" t="s">
        <v>974</v>
      </c>
      <c r="T7" s="1237" t="s">
        <v>975</v>
      </c>
      <c r="U7" s="1237" t="s">
        <v>976</v>
      </c>
      <c r="V7" s="1237" t="s">
        <v>977</v>
      </c>
      <c r="W7" s="1237" t="s">
        <v>978</v>
      </c>
      <c r="X7" s="1237" t="s">
        <v>979</v>
      </c>
      <c r="Y7" s="1237" t="s">
        <v>980</v>
      </c>
      <c r="Z7" s="1237" t="s">
        <v>981</v>
      </c>
      <c r="AA7" s="1237" t="s">
        <v>982</v>
      </c>
      <c r="AB7" s="1237" t="s">
        <v>983</v>
      </c>
      <c r="AC7" s="1231"/>
      <c r="AD7" s="1231"/>
    </row>
    <row r="8" customFormat="false" ht="15" hidden="false" customHeight="false" outlineLevel="0" collapsed="false">
      <c r="A8" s="1235"/>
      <c r="B8" s="1231"/>
      <c r="C8" s="1231"/>
      <c r="D8" s="1231"/>
      <c r="E8" s="1231"/>
      <c r="F8" s="1231"/>
      <c r="G8" s="1231"/>
      <c r="H8" s="1231"/>
      <c r="I8" s="1231"/>
      <c r="J8" s="1238" t="s">
        <v>984</v>
      </c>
      <c r="K8" s="1239" t="s">
        <v>985</v>
      </c>
      <c r="L8" s="1239" t="s">
        <v>986</v>
      </c>
      <c r="M8" s="1239" t="s">
        <v>987</v>
      </c>
      <c r="N8" s="1239" t="s">
        <v>988</v>
      </c>
      <c r="O8" s="1239" t="s">
        <v>989</v>
      </c>
      <c r="P8" s="1239" t="s">
        <v>990</v>
      </c>
      <c r="Q8" s="1239" t="s">
        <v>991</v>
      </c>
      <c r="R8" s="1239" t="s">
        <v>992</v>
      </c>
      <c r="S8" s="1239" t="s">
        <v>993</v>
      </c>
      <c r="T8" s="1239" t="s">
        <v>994</v>
      </c>
      <c r="U8" s="1239" t="s">
        <v>995</v>
      </c>
      <c r="V8" s="1239" t="s">
        <v>984</v>
      </c>
      <c r="W8" s="1231"/>
      <c r="X8" s="1231"/>
      <c r="Y8" s="1231"/>
      <c r="Z8" s="1231"/>
      <c r="AA8" s="1231"/>
      <c r="AB8" s="1231"/>
      <c r="AC8" s="1231"/>
      <c r="AD8" s="1231"/>
    </row>
    <row r="9" customFormat="false" ht="73.5" hidden="false" customHeight="true" outlineLevel="0" collapsed="false">
      <c r="A9" s="1240" t="s">
        <v>38</v>
      </c>
      <c r="B9" s="1241" t="s">
        <v>996</v>
      </c>
      <c r="C9" s="1242" t="s">
        <v>997</v>
      </c>
      <c r="D9" s="1242" t="s">
        <v>998</v>
      </c>
      <c r="E9" s="1242" t="s">
        <v>999</v>
      </c>
      <c r="F9" s="1242" t="s">
        <v>1000</v>
      </c>
      <c r="G9" s="1243" t="s">
        <v>1001</v>
      </c>
      <c r="H9" s="1243" t="s">
        <v>1002</v>
      </c>
      <c r="I9" s="1243" t="s">
        <v>1003</v>
      </c>
      <c r="J9" s="1244" t="s">
        <v>1004</v>
      </c>
      <c r="K9" s="1245" t="s">
        <v>1005</v>
      </c>
      <c r="L9" s="1245" t="s">
        <v>1005</v>
      </c>
      <c r="M9" s="1245" t="s">
        <v>1005</v>
      </c>
      <c r="N9" s="1245" t="s">
        <v>1005</v>
      </c>
      <c r="O9" s="1245" t="s">
        <v>1005</v>
      </c>
      <c r="P9" s="1245" t="s">
        <v>1005</v>
      </c>
      <c r="Q9" s="1245" t="s">
        <v>1005</v>
      </c>
      <c r="R9" s="1245" t="s">
        <v>1005</v>
      </c>
      <c r="S9" s="1245" t="s">
        <v>1005</v>
      </c>
      <c r="T9" s="1245" t="s">
        <v>1005</v>
      </c>
      <c r="U9" s="1245" t="s">
        <v>1005</v>
      </c>
      <c r="V9" s="1245" t="s">
        <v>1005</v>
      </c>
      <c r="W9" s="1243" t="s">
        <v>1006</v>
      </c>
      <c r="X9" s="1243" t="s">
        <v>1007</v>
      </c>
      <c r="Y9" s="1243" t="s">
        <v>1008</v>
      </c>
      <c r="Z9" s="1243" t="s">
        <v>1009</v>
      </c>
      <c r="AA9" s="1243" t="s">
        <v>1010</v>
      </c>
      <c r="AB9" s="1246" t="s">
        <v>1011</v>
      </c>
      <c r="AC9" s="1231"/>
      <c r="AD9" s="1231"/>
    </row>
    <row r="10" customFormat="false" ht="15" hidden="false" customHeight="false" outlineLevel="0" collapsed="false">
      <c r="A10" s="1247" t="s">
        <v>290</v>
      </c>
      <c r="B10" s="1248" t="s">
        <v>761</v>
      </c>
      <c r="C10" s="1249" t="n">
        <v>5818583</v>
      </c>
      <c r="D10" s="1250" t="n">
        <v>60</v>
      </c>
      <c r="E10" s="1251" t="n">
        <f aca="false">IF(D10=0,0,C10/D10)</f>
        <v>96976.3833333333</v>
      </c>
      <c r="F10" s="1250" t="n">
        <v>12</v>
      </c>
      <c r="G10" s="1251" t="n">
        <f aca="false">+E10*F10</f>
        <v>1163716.6</v>
      </c>
      <c r="H10" s="1250" t="n">
        <v>1</v>
      </c>
      <c r="I10" s="1251" t="n">
        <f aca="false">+G10*H10</f>
        <v>1163716.6</v>
      </c>
      <c r="J10" s="1249" t="n">
        <f aca="false">5721607-6*E10</f>
        <v>5139748.7</v>
      </c>
      <c r="K10" s="1249" t="n">
        <f aca="false">J10-$E$10</f>
        <v>5042772.31666667</v>
      </c>
      <c r="L10" s="1249" t="n">
        <f aca="false">K10-$E$10</f>
        <v>4945795.93333333</v>
      </c>
      <c r="M10" s="1249" t="n">
        <f aca="false">L10-$E$10</f>
        <v>4848819.55</v>
      </c>
      <c r="N10" s="1249" t="n">
        <f aca="false">M10-$E$10</f>
        <v>4751843.16666667</v>
      </c>
      <c r="O10" s="1249" t="n">
        <f aca="false">N10-$E$10</f>
        <v>4654866.78333333</v>
      </c>
      <c r="P10" s="1249" t="n">
        <f aca="false">O10-$E$10</f>
        <v>4557890.4</v>
      </c>
      <c r="Q10" s="1249" t="n">
        <f aca="false">P10-$E$10</f>
        <v>4460914.01666666</v>
      </c>
      <c r="R10" s="1249" t="n">
        <f aca="false">Q10-$E$10</f>
        <v>4363937.63333333</v>
      </c>
      <c r="S10" s="1249" t="n">
        <f aca="false">R10-$E$10</f>
        <v>4266961.25</v>
      </c>
      <c r="T10" s="1249" t="n">
        <f aca="false">S10-$E$10</f>
        <v>4169984.86666666</v>
      </c>
      <c r="U10" s="1249" t="n">
        <f aca="false">T10-$E$10</f>
        <v>4073008.48333333</v>
      </c>
      <c r="V10" s="1249" t="n">
        <f aca="false">U10-$E$10</f>
        <v>3976032.1</v>
      </c>
      <c r="W10" s="1252" t="n">
        <f aca="false">SUM(J10:V10)/13</f>
        <v>4557890.4</v>
      </c>
      <c r="X10" s="1253" t="n">
        <v>1</v>
      </c>
      <c r="Y10" s="1252" t="n">
        <f aca="false">+H10</f>
        <v>1</v>
      </c>
      <c r="Z10" s="1254" t="n">
        <f aca="false">+W10*X10*Y10</f>
        <v>4557890.4</v>
      </c>
      <c r="AA10" s="1250"/>
      <c r="AB10" s="1255"/>
      <c r="AC10" s="1231"/>
      <c r="AD10" s="1231"/>
    </row>
    <row r="11" customFormat="false" ht="15" hidden="false" customHeight="false" outlineLevel="0" collapsed="false">
      <c r="A11" s="1247" t="s">
        <v>1012</v>
      </c>
      <c r="B11" s="1256"/>
      <c r="C11" s="1257"/>
      <c r="D11" s="1257"/>
      <c r="E11" s="1258" t="n">
        <f aca="false">IF(D11=0,0,C11/D11)</f>
        <v>0</v>
      </c>
      <c r="F11" s="1257"/>
      <c r="G11" s="1258" t="n">
        <f aca="false">+E11*F11</f>
        <v>0</v>
      </c>
      <c r="H11" s="1257"/>
      <c r="I11" s="1258" t="n">
        <f aca="false">+G11*H11</f>
        <v>0</v>
      </c>
      <c r="J11" s="1257"/>
      <c r="K11" s="1257"/>
      <c r="L11" s="1257"/>
      <c r="M11" s="1257"/>
      <c r="N11" s="1257"/>
      <c r="O11" s="1257"/>
      <c r="P11" s="1257"/>
      <c r="Q11" s="1257"/>
      <c r="R11" s="1257"/>
      <c r="S11" s="1257"/>
      <c r="T11" s="1257"/>
      <c r="U11" s="1257"/>
      <c r="V11" s="1257"/>
      <c r="W11" s="1259" t="n">
        <f aca="false">SUM(J11:V11)/13</f>
        <v>0</v>
      </c>
      <c r="X11" s="1260"/>
      <c r="Y11" s="1259" t="n">
        <f aca="false">+H11</f>
        <v>0</v>
      </c>
      <c r="Z11" s="1261" t="n">
        <f aca="false">+W11+X11+Y11</f>
        <v>0</v>
      </c>
      <c r="AA11" s="1257"/>
      <c r="AB11" s="1262"/>
      <c r="AC11" s="1231"/>
      <c r="AD11" s="1231"/>
    </row>
    <row r="12" customFormat="false" ht="15" hidden="false" customHeight="false" outlineLevel="0" collapsed="false">
      <c r="A12" s="1247" t="s">
        <v>1013</v>
      </c>
      <c r="B12" s="1256"/>
      <c r="C12" s="1257"/>
      <c r="D12" s="1257"/>
      <c r="E12" s="1258" t="n">
        <f aca="false">IF(D12=0,0,C12/D12)</f>
        <v>0</v>
      </c>
      <c r="F12" s="1257"/>
      <c r="G12" s="1258" t="n">
        <f aca="false">+E12*F12</f>
        <v>0</v>
      </c>
      <c r="H12" s="1257"/>
      <c r="I12" s="1258" t="n">
        <f aca="false">+G12*H12</f>
        <v>0</v>
      </c>
      <c r="J12" s="1257"/>
      <c r="K12" s="1257"/>
      <c r="L12" s="1257"/>
      <c r="M12" s="1257"/>
      <c r="N12" s="1257"/>
      <c r="O12" s="1257"/>
      <c r="P12" s="1257"/>
      <c r="Q12" s="1257"/>
      <c r="R12" s="1257"/>
      <c r="S12" s="1257"/>
      <c r="T12" s="1257"/>
      <c r="U12" s="1257"/>
      <c r="V12" s="1257"/>
      <c r="W12" s="1259" t="n">
        <f aca="false">SUM(J12:V12)/13</f>
        <v>0</v>
      </c>
      <c r="X12" s="1260"/>
      <c r="Y12" s="1259" t="n">
        <f aca="false">+H12</f>
        <v>0</v>
      </c>
      <c r="Z12" s="1261" t="n">
        <f aca="false">+W12+X12+Y12</f>
        <v>0</v>
      </c>
      <c r="AA12" s="1257"/>
      <c r="AB12" s="1262"/>
      <c r="AC12" s="1231"/>
      <c r="AD12" s="1231"/>
    </row>
    <row r="13" customFormat="false" ht="15" hidden="false" customHeight="false" outlineLevel="0" collapsed="false">
      <c r="A13" s="1247"/>
      <c r="B13" s="1256"/>
      <c r="C13" s="1257"/>
      <c r="D13" s="1257"/>
      <c r="E13" s="1258" t="n">
        <f aca="false">IF(D13=0,0,C13/D13)</f>
        <v>0</v>
      </c>
      <c r="F13" s="1257"/>
      <c r="G13" s="1258" t="n">
        <f aca="false">+E13*F13</f>
        <v>0</v>
      </c>
      <c r="H13" s="1257"/>
      <c r="I13" s="1258" t="n">
        <f aca="false">+G13*H13</f>
        <v>0</v>
      </c>
      <c r="J13" s="1257"/>
      <c r="K13" s="1257"/>
      <c r="L13" s="1257"/>
      <c r="M13" s="1257"/>
      <c r="N13" s="1257"/>
      <c r="O13" s="1257"/>
      <c r="P13" s="1257"/>
      <c r="Q13" s="1257"/>
      <c r="R13" s="1257"/>
      <c r="S13" s="1257"/>
      <c r="T13" s="1257"/>
      <c r="U13" s="1257"/>
      <c r="V13" s="1257"/>
      <c r="W13" s="1259" t="n">
        <f aca="false">SUM(J13:V13)/13</f>
        <v>0</v>
      </c>
      <c r="X13" s="1260"/>
      <c r="Y13" s="1259" t="n">
        <f aca="false">+H13</f>
        <v>0</v>
      </c>
      <c r="Z13" s="1261" t="n">
        <f aca="false">+W13+X13+Y13</f>
        <v>0</v>
      </c>
      <c r="AA13" s="1257"/>
      <c r="AB13" s="1262"/>
      <c r="AC13" s="1231"/>
      <c r="AD13" s="1231"/>
    </row>
    <row r="14" customFormat="false" ht="15" hidden="false" customHeight="false" outlineLevel="0" collapsed="false">
      <c r="A14" s="1247" t="s">
        <v>292</v>
      </c>
      <c r="B14" s="1256"/>
      <c r="C14" s="1257"/>
      <c r="D14" s="1257"/>
      <c r="E14" s="1258" t="n">
        <f aca="false">IF(D14=0,0,C14/D14)</f>
        <v>0</v>
      </c>
      <c r="F14" s="1257"/>
      <c r="G14" s="1258" t="n">
        <f aca="false">+E14*F14</f>
        <v>0</v>
      </c>
      <c r="H14" s="1257"/>
      <c r="I14" s="1258" t="n">
        <f aca="false">+G14*H14</f>
        <v>0</v>
      </c>
      <c r="J14" s="1257"/>
      <c r="K14" s="1257"/>
      <c r="L14" s="1257"/>
      <c r="M14" s="1257"/>
      <c r="N14" s="1257"/>
      <c r="O14" s="1257"/>
      <c r="P14" s="1257"/>
      <c r="Q14" s="1257"/>
      <c r="R14" s="1257"/>
      <c r="S14" s="1257"/>
      <c r="T14" s="1257"/>
      <c r="U14" s="1257"/>
      <c r="V14" s="1257"/>
      <c r="W14" s="1259" t="n">
        <f aca="false">SUM(J14:V14)/13</f>
        <v>0</v>
      </c>
      <c r="X14" s="1260"/>
      <c r="Y14" s="1259" t="n">
        <f aca="false">+H14</f>
        <v>0</v>
      </c>
      <c r="Z14" s="1261" t="n">
        <f aca="false">+W14+X14+Y14</f>
        <v>0</v>
      </c>
      <c r="AA14" s="1257"/>
      <c r="AB14" s="1262"/>
      <c r="AC14" s="1231"/>
      <c r="AD14" s="1231"/>
    </row>
    <row r="15" customFormat="false" ht="15" hidden="false" customHeight="false" outlineLevel="0" collapsed="false">
      <c r="A15" s="1247"/>
      <c r="B15" s="1256"/>
      <c r="C15" s="1257"/>
      <c r="D15" s="1257"/>
      <c r="E15" s="1258" t="n">
        <f aca="false">IF(D15=0,0,C15/D15)</f>
        <v>0</v>
      </c>
      <c r="F15" s="1257"/>
      <c r="G15" s="1258" t="n">
        <f aca="false">+E15*F15</f>
        <v>0</v>
      </c>
      <c r="H15" s="1257"/>
      <c r="I15" s="1258" t="n">
        <f aca="false">+G15*H15</f>
        <v>0</v>
      </c>
      <c r="J15" s="1257"/>
      <c r="K15" s="1257"/>
      <c r="L15" s="1257"/>
      <c r="M15" s="1257"/>
      <c r="N15" s="1257"/>
      <c r="O15" s="1257"/>
      <c r="P15" s="1257"/>
      <c r="Q15" s="1257"/>
      <c r="R15" s="1257"/>
      <c r="S15" s="1257"/>
      <c r="T15" s="1257"/>
      <c r="U15" s="1257"/>
      <c r="V15" s="1257"/>
      <c r="W15" s="1259" t="n">
        <f aca="false">SUM(J15:V15)/13</f>
        <v>0</v>
      </c>
      <c r="X15" s="1260"/>
      <c r="Y15" s="1259" t="n">
        <f aca="false">+H15</f>
        <v>0</v>
      </c>
      <c r="Z15" s="1261" t="n">
        <f aca="false">+W15+X15+Y15</f>
        <v>0</v>
      </c>
      <c r="AA15" s="1257"/>
      <c r="AB15" s="1262"/>
      <c r="AC15" s="1231"/>
      <c r="AD15" s="1231"/>
    </row>
    <row r="16" customFormat="false" ht="15" hidden="false" customHeight="false" outlineLevel="0" collapsed="false">
      <c r="A16" s="1247" t="s">
        <v>293</v>
      </c>
      <c r="B16" s="1256"/>
      <c r="C16" s="1257"/>
      <c r="D16" s="1257"/>
      <c r="E16" s="1258" t="n">
        <f aca="false">IF(D16=0,0,C16/D16)</f>
        <v>0</v>
      </c>
      <c r="F16" s="1257"/>
      <c r="G16" s="1258" t="n">
        <f aca="false">+E16*F16</f>
        <v>0</v>
      </c>
      <c r="H16" s="1257"/>
      <c r="I16" s="1258" t="n">
        <f aca="false">+G16*H16</f>
        <v>0</v>
      </c>
      <c r="J16" s="1257"/>
      <c r="K16" s="1257"/>
      <c r="L16" s="1257"/>
      <c r="M16" s="1257"/>
      <c r="N16" s="1257"/>
      <c r="O16" s="1257"/>
      <c r="P16" s="1257"/>
      <c r="Q16" s="1257"/>
      <c r="R16" s="1257"/>
      <c r="S16" s="1257"/>
      <c r="T16" s="1257"/>
      <c r="U16" s="1257"/>
      <c r="V16" s="1257"/>
      <c r="W16" s="1259" t="n">
        <f aca="false">SUM(J16:V16)/13</f>
        <v>0</v>
      </c>
      <c r="X16" s="1260"/>
      <c r="Y16" s="1259" t="n">
        <f aca="false">+H16</f>
        <v>0</v>
      </c>
      <c r="Z16" s="1261" t="n">
        <f aca="false">+W16+X16+Y16</f>
        <v>0</v>
      </c>
      <c r="AA16" s="1257"/>
      <c r="AB16" s="1262"/>
      <c r="AC16" s="1231"/>
      <c r="AD16" s="1231"/>
    </row>
    <row r="17" customFormat="false" ht="15" hidden="false" customHeight="false" outlineLevel="0" collapsed="false">
      <c r="A17" s="1247"/>
      <c r="B17" s="1256"/>
      <c r="C17" s="1257"/>
      <c r="D17" s="1257"/>
      <c r="E17" s="1258" t="n">
        <f aca="false">IF(D17=0,0,C17/D17)</f>
        <v>0</v>
      </c>
      <c r="F17" s="1257"/>
      <c r="G17" s="1258" t="n">
        <f aca="false">+E17*F17</f>
        <v>0</v>
      </c>
      <c r="H17" s="1257"/>
      <c r="I17" s="1258" t="n">
        <f aca="false">+G17*H17</f>
        <v>0</v>
      </c>
      <c r="J17" s="1257"/>
      <c r="K17" s="1257"/>
      <c r="L17" s="1257"/>
      <c r="M17" s="1257"/>
      <c r="N17" s="1257"/>
      <c r="O17" s="1257"/>
      <c r="P17" s="1257"/>
      <c r="Q17" s="1257"/>
      <c r="R17" s="1257"/>
      <c r="S17" s="1257"/>
      <c r="T17" s="1257"/>
      <c r="U17" s="1257"/>
      <c r="V17" s="1257"/>
      <c r="W17" s="1259" t="n">
        <f aca="false">SUM(J17:V17)/13</f>
        <v>0</v>
      </c>
      <c r="X17" s="1260"/>
      <c r="Y17" s="1259" t="n">
        <f aca="false">+H17</f>
        <v>0</v>
      </c>
      <c r="Z17" s="1261" t="n">
        <f aca="false">+W17+X17+Y17</f>
        <v>0</v>
      </c>
      <c r="AA17" s="1257"/>
      <c r="AB17" s="1262"/>
      <c r="AC17" s="1231"/>
      <c r="AD17" s="1231"/>
    </row>
    <row r="18" customFormat="false" ht="15" hidden="false" customHeight="false" outlineLevel="0" collapsed="false">
      <c r="A18" s="1247" t="s">
        <v>292</v>
      </c>
      <c r="B18" s="1256"/>
      <c r="C18" s="1257"/>
      <c r="D18" s="1257"/>
      <c r="E18" s="1258" t="n">
        <f aca="false">IF(D18=0,0,C18/D18)</f>
        <v>0</v>
      </c>
      <c r="F18" s="1257"/>
      <c r="G18" s="1258" t="n">
        <f aca="false">+E18*F18</f>
        <v>0</v>
      </c>
      <c r="H18" s="1257"/>
      <c r="I18" s="1258" t="n">
        <f aca="false">+G18*H18</f>
        <v>0</v>
      </c>
      <c r="J18" s="1257"/>
      <c r="K18" s="1257"/>
      <c r="L18" s="1257"/>
      <c r="M18" s="1257"/>
      <c r="N18" s="1257"/>
      <c r="O18" s="1257"/>
      <c r="P18" s="1257"/>
      <c r="Q18" s="1257"/>
      <c r="R18" s="1257"/>
      <c r="S18" s="1257"/>
      <c r="T18" s="1257"/>
      <c r="U18" s="1257"/>
      <c r="V18" s="1257"/>
      <c r="W18" s="1259" t="n">
        <f aca="false">SUM(J18:V18)/13</f>
        <v>0</v>
      </c>
      <c r="X18" s="1260"/>
      <c r="Y18" s="1259" t="n">
        <f aca="false">+H18</f>
        <v>0</v>
      </c>
      <c r="Z18" s="1261" t="n">
        <f aca="false">+W18+X18+Y18</f>
        <v>0</v>
      </c>
      <c r="AA18" s="1257"/>
      <c r="AB18" s="1262"/>
      <c r="AC18" s="1231"/>
      <c r="AD18" s="1231"/>
    </row>
    <row r="19" customFormat="false" ht="15" hidden="false" customHeight="false" outlineLevel="0" collapsed="false">
      <c r="A19" s="1247"/>
      <c r="B19" s="1256"/>
      <c r="C19" s="1257"/>
      <c r="D19" s="1257"/>
      <c r="E19" s="1258" t="n">
        <f aca="false">IF(D19=0,0,C19/D19)</f>
        <v>0</v>
      </c>
      <c r="F19" s="1257"/>
      <c r="G19" s="1258" t="n">
        <f aca="false">+E19*F19</f>
        <v>0</v>
      </c>
      <c r="H19" s="1257"/>
      <c r="I19" s="1258" t="n">
        <f aca="false">+G19*H19</f>
        <v>0</v>
      </c>
      <c r="J19" s="1257"/>
      <c r="K19" s="1257"/>
      <c r="L19" s="1257"/>
      <c r="M19" s="1257"/>
      <c r="N19" s="1257"/>
      <c r="O19" s="1257"/>
      <c r="P19" s="1257"/>
      <c r="Q19" s="1257"/>
      <c r="R19" s="1257"/>
      <c r="S19" s="1257"/>
      <c r="T19" s="1257"/>
      <c r="U19" s="1257"/>
      <c r="V19" s="1257"/>
      <c r="W19" s="1259" t="n">
        <f aca="false">SUM(J19:V19)/13</f>
        <v>0</v>
      </c>
      <c r="X19" s="1260"/>
      <c r="Y19" s="1259" t="n">
        <f aca="false">+H19</f>
        <v>0</v>
      </c>
      <c r="Z19" s="1261" t="n">
        <f aca="false">+W19+X19+Y19</f>
        <v>0</v>
      </c>
      <c r="AA19" s="1257"/>
      <c r="AB19" s="1262"/>
      <c r="AC19" s="1231"/>
      <c r="AD19" s="1231"/>
    </row>
    <row r="20" customFormat="false" ht="15" hidden="false" customHeight="false" outlineLevel="0" collapsed="false">
      <c r="A20" s="1247" t="s">
        <v>293</v>
      </c>
      <c r="B20" s="1263"/>
      <c r="C20" s="1264"/>
      <c r="D20" s="1264"/>
      <c r="E20" s="1265" t="n">
        <f aca="false">IF(D20=0,0,C20/D20)</f>
        <v>0</v>
      </c>
      <c r="F20" s="1264"/>
      <c r="G20" s="1265" t="n">
        <f aca="false">+E20*F20</f>
        <v>0</v>
      </c>
      <c r="H20" s="1264"/>
      <c r="I20" s="1265" t="n">
        <f aca="false">+G20*H20</f>
        <v>0</v>
      </c>
      <c r="J20" s="1264"/>
      <c r="K20" s="1264"/>
      <c r="L20" s="1264"/>
      <c r="M20" s="1264"/>
      <c r="N20" s="1264"/>
      <c r="O20" s="1264"/>
      <c r="P20" s="1264"/>
      <c r="Q20" s="1264"/>
      <c r="R20" s="1264"/>
      <c r="S20" s="1264"/>
      <c r="T20" s="1264"/>
      <c r="U20" s="1264"/>
      <c r="V20" s="1264"/>
      <c r="W20" s="1266" t="n">
        <f aca="false">SUM(J20:V20)/13</f>
        <v>0</v>
      </c>
      <c r="X20" s="1267"/>
      <c r="Y20" s="1266" t="n">
        <f aca="false">+H20</f>
        <v>0</v>
      </c>
      <c r="Z20" s="1268" t="n">
        <f aca="false">+W20+X20+Y20</f>
        <v>0</v>
      </c>
      <c r="AA20" s="1267"/>
      <c r="AB20" s="1269"/>
      <c r="AC20" s="1231"/>
      <c r="AD20" s="1231"/>
    </row>
    <row r="21" customFormat="false" ht="15" hidden="false" customHeight="false" outlineLevel="0" collapsed="false">
      <c r="A21" s="1270" t="n">
        <v>2</v>
      </c>
      <c r="B21" s="1271" t="s">
        <v>1014</v>
      </c>
      <c r="C21" s="1271"/>
      <c r="D21" s="1271"/>
      <c r="E21" s="1271"/>
      <c r="F21" s="1271"/>
      <c r="G21" s="1271"/>
      <c r="H21" s="1271"/>
      <c r="I21" s="1272" t="n">
        <f aca="false">SUM(I10:I20)</f>
        <v>1163716.6</v>
      </c>
      <c r="J21" s="1271"/>
      <c r="K21" s="1271"/>
      <c r="L21" s="1271"/>
      <c r="M21" s="1271"/>
      <c r="N21" s="1271"/>
      <c r="O21" s="1271"/>
      <c r="P21" s="1271"/>
      <c r="Q21" s="1271"/>
      <c r="R21" s="1271"/>
      <c r="S21" s="1271"/>
      <c r="T21" s="1271"/>
      <c r="U21" s="1231"/>
      <c r="V21" s="1271"/>
      <c r="W21" s="1271"/>
      <c r="X21" s="1271"/>
      <c r="Y21" s="1273"/>
      <c r="Z21" s="1259" t="n">
        <f aca="false">SUM(Z10:Z20)</f>
        <v>4557890.4</v>
      </c>
      <c r="AA21" s="1273"/>
      <c r="AB21" s="1273"/>
      <c r="AC21" s="1231"/>
      <c r="AD21" s="1231"/>
    </row>
    <row r="22" customFormat="false" ht="15" hidden="false" customHeight="false" outlineLevel="0" collapsed="false">
      <c r="A22" s="1235"/>
      <c r="B22" s="1235"/>
      <c r="C22" s="1235"/>
      <c r="D22" s="1235"/>
      <c r="E22" s="1235"/>
      <c r="F22" s="1235"/>
      <c r="G22" s="1235"/>
      <c r="H22" s="1235"/>
      <c r="I22" s="1235"/>
      <c r="J22" s="1235"/>
      <c r="K22" s="1235"/>
      <c r="L22" s="1235"/>
      <c r="M22" s="1235"/>
      <c r="N22" s="1235"/>
      <c r="O22" s="1235"/>
      <c r="P22" s="1235"/>
      <c r="Q22" s="1235"/>
      <c r="R22" s="1235"/>
      <c r="S22" s="1235"/>
      <c r="T22" s="1235"/>
      <c r="U22" s="1235"/>
      <c r="V22" s="1235"/>
      <c r="W22" s="1235"/>
      <c r="X22" s="1235"/>
      <c r="Y22" s="1235"/>
      <c r="Z22" s="1235"/>
      <c r="AA22" s="1235"/>
      <c r="AB22" s="1235"/>
      <c r="AC22" s="1231"/>
      <c r="AD22" s="1231"/>
    </row>
    <row r="23" customFormat="false" ht="15" hidden="false" customHeight="false" outlineLevel="0" collapsed="false">
      <c r="A23" s="1235" t="s">
        <v>1015</v>
      </c>
      <c r="B23" s="1235"/>
      <c r="C23" s="1235"/>
      <c r="D23" s="1235"/>
      <c r="E23" s="1235"/>
      <c r="F23" s="1235"/>
      <c r="L23" s="1231"/>
      <c r="M23" s="1231"/>
      <c r="N23" s="1231"/>
      <c r="O23" s="1231"/>
      <c r="P23" s="1231"/>
      <c r="Q23" s="1231"/>
      <c r="R23" s="1231"/>
      <c r="S23" s="1231"/>
      <c r="T23" s="1231"/>
      <c r="U23" s="1231"/>
      <c r="V23" s="1231"/>
      <c r="W23" s="1235"/>
      <c r="X23" s="1235"/>
      <c r="Y23" s="1235"/>
      <c r="Z23" s="1235"/>
      <c r="AA23" s="1235"/>
      <c r="AB23" s="1235"/>
      <c r="AC23" s="1231"/>
      <c r="AD23" s="1231"/>
    </row>
    <row r="24" customFormat="false" ht="15" hidden="false" customHeight="true" outlineLevel="0" collapsed="false">
      <c r="A24" s="365" t="s">
        <v>1016</v>
      </c>
      <c r="B24" s="365"/>
      <c r="C24" s="365"/>
      <c r="D24" s="365"/>
      <c r="E24" s="1274"/>
      <c r="F24" s="1235"/>
      <c r="G24" s="1235"/>
      <c r="H24" s="1235"/>
      <c r="I24" s="1235"/>
      <c r="J24" s="1231"/>
      <c r="K24" s="1231"/>
      <c r="L24" s="1231"/>
      <c r="M24" s="1231"/>
      <c r="N24" s="1231"/>
      <c r="O24" s="1231"/>
      <c r="P24" s="1231"/>
      <c r="Q24" s="1231"/>
      <c r="R24" s="1231"/>
      <c r="S24" s="1231"/>
      <c r="T24" s="1231"/>
      <c r="U24" s="1231"/>
      <c r="V24" s="1231"/>
      <c r="W24" s="1235"/>
      <c r="X24" s="1235"/>
      <c r="Y24" s="1235"/>
      <c r="Z24" s="1235"/>
      <c r="AA24" s="1235"/>
      <c r="AB24" s="1235"/>
      <c r="AC24" s="1231"/>
      <c r="AD24" s="1231"/>
    </row>
    <row r="25" customFormat="false" ht="15" hidden="false" customHeight="false" outlineLevel="0" collapsed="false">
      <c r="A25" s="1231"/>
      <c r="B25" s="1231"/>
      <c r="C25" s="1231"/>
      <c r="D25" s="1231"/>
      <c r="E25" s="1231"/>
      <c r="F25" s="1231"/>
      <c r="G25" s="1231"/>
      <c r="H25" s="1231"/>
      <c r="I25" s="1231"/>
      <c r="J25" s="1231"/>
      <c r="K25" s="1231"/>
      <c r="L25" s="1231"/>
      <c r="M25" s="1231"/>
      <c r="N25" s="1231"/>
      <c r="O25" s="1231"/>
      <c r="P25" s="1231"/>
      <c r="Q25" s="1231"/>
      <c r="R25" s="1231"/>
      <c r="S25" s="1231"/>
      <c r="T25" s="1231"/>
      <c r="U25" s="1231"/>
      <c r="V25" s="1231"/>
      <c r="W25" s="1231"/>
      <c r="X25" s="1231"/>
      <c r="Y25" s="1231"/>
      <c r="Z25" s="1231"/>
      <c r="AA25" s="1231"/>
      <c r="AB25" s="1231"/>
      <c r="AC25" s="1231"/>
      <c r="AD25" s="1231"/>
    </row>
    <row r="26" customFormat="false" ht="15" hidden="false" customHeight="false" outlineLevel="0" collapsed="false">
      <c r="A26" s="1236" t="s">
        <v>1017</v>
      </c>
      <c r="B26" s="1235"/>
      <c r="C26" s="1235"/>
      <c r="D26" s="1235"/>
      <c r="E26" s="1235"/>
      <c r="F26" s="1235"/>
      <c r="G26" s="1235"/>
      <c r="H26" s="1235"/>
      <c r="I26" s="1235"/>
      <c r="J26" s="1235"/>
      <c r="K26" s="1235"/>
      <c r="L26" s="1235"/>
      <c r="M26" s="1235"/>
      <c r="N26" s="1235"/>
      <c r="O26" s="1235"/>
      <c r="P26" s="1235"/>
      <c r="Q26" s="1235"/>
      <c r="R26" s="1235"/>
      <c r="S26" s="1235"/>
      <c r="T26" s="1235"/>
      <c r="U26" s="1235"/>
      <c r="V26" s="1235"/>
      <c r="W26" s="1235"/>
      <c r="X26" s="1235"/>
      <c r="Y26" s="1235"/>
      <c r="Z26" s="1235"/>
      <c r="AA26" s="1235"/>
      <c r="AB26" s="1235"/>
      <c r="AC26" s="1231"/>
      <c r="AD26" s="1231"/>
    </row>
    <row r="27" customFormat="false" ht="15" hidden="false" customHeight="false" outlineLevel="0" collapsed="false">
      <c r="A27" s="1234"/>
      <c r="B27" s="1237" t="s">
        <v>188</v>
      </c>
      <c r="C27" s="1237" t="s">
        <v>189</v>
      </c>
      <c r="D27" s="1237" t="s">
        <v>190</v>
      </c>
      <c r="E27" s="1237" t="s">
        <v>412</v>
      </c>
      <c r="F27" s="1237" t="s">
        <v>413</v>
      </c>
      <c r="G27" s="1237" t="s">
        <v>414</v>
      </c>
      <c r="H27" s="1237" t="s">
        <v>415</v>
      </c>
      <c r="I27" s="1237" t="s">
        <v>416</v>
      </c>
      <c r="J27" s="1237" t="s">
        <v>613</v>
      </c>
      <c r="K27" s="1237" t="s">
        <v>614</v>
      </c>
      <c r="L27" s="1237" t="s">
        <v>615</v>
      </c>
      <c r="M27" s="1237" t="s">
        <v>616</v>
      </c>
      <c r="N27" s="1237" t="s">
        <v>617</v>
      </c>
      <c r="O27" s="1237" t="s">
        <v>618</v>
      </c>
      <c r="P27" s="1237" t="s">
        <v>619</v>
      </c>
      <c r="Q27" s="1237" t="s">
        <v>620</v>
      </c>
      <c r="R27" s="1237" t="s">
        <v>973</v>
      </c>
      <c r="S27" s="1237" t="s">
        <v>974</v>
      </c>
      <c r="T27" s="1237" t="s">
        <v>975</v>
      </c>
      <c r="U27" s="1237" t="s">
        <v>976</v>
      </c>
      <c r="V27" s="1237" t="s">
        <v>977</v>
      </c>
      <c r="W27" s="1237" t="s">
        <v>978</v>
      </c>
      <c r="X27" s="1237" t="s">
        <v>979</v>
      </c>
      <c r="Y27" s="1237" t="s">
        <v>980</v>
      </c>
      <c r="Z27" s="1237" t="s">
        <v>981</v>
      </c>
      <c r="AA27" s="1237" t="s">
        <v>982</v>
      </c>
      <c r="AB27" s="1237" t="s">
        <v>983</v>
      </c>
      <c r="AC27" s="1231"/>
      <c r="AD27" s="1231"/>
    </row>
    <row r="28" customFormat="false" ht="15" hidden="false" customHeight="false" outlineLevel="0" collapsed="false">
      <c r="A28" s="1235"/>
      <c r="B28" s="1231"/>
      <c r="C28" s="1231"/>
      <c r="D28" s="1231"/>
      <c r="E28" s="1231"/>
      <c r="F28" s="1231"/>
      <c r="G28" s="1231"/>
      <c r="H28" s="1231"/>
      <c r="I28" s="1231"/>
      <c r="J28" s="1238" t="s">
        <v>984</v>
      </c>
      <c r="K28" s="1239" t="s">
        <v>985</v>
      </c>
      <c r="L28" s="1239" t="s">
        <v>986</v>
      </c>
      <c r="M28" s="1239" t="s">
        <v>987</v>
      </c>
      <c r="N28" s="1239" t="s">
        <v>988</v>
      </c>
      <c r="O28" s="1239" t="s">
        <v>989</v>
      </c>
      <c r="P28" s="1239" t="s">
        <v>990</v>
      </c>
      <c r="Q28" s="1239" t="s">
        <v>991</v>
      </c>
      <c r="R28" s="1239" t="s">
        <v>992</v>
      </c>
      <c r="S28" s="1239" t="s">
        <v>993</v>
      </c>
      <c r="T28" s="1239" t="s">
        <v>994</v>
      </c>
      <c r="U28" s="1239" t="s">
        <v>995</v>
      </c>
      <c r="V28" s="1239" t="s">
        <v>984</v>
      </c>
      <c r="W28" s="1231"/>
      <c r="X28" s="1231"/>
      <c r="Y28" s="1231"/>
      <c r="Z28" s="1231"/>
      <c r="AA28" s="1231"/>
      <c r="AB28" s="1231"/>
      <c r="AC28" s="1231"/>
      <c r="AD28" s="1231"/>
    </row>
    <row r="29" customFormat="false" ht="73.5" hidden="false" customHeight="true" outlineLevel="0" collapsed="false">
      <c r="A29" s="1240" t="s">
        <v>38</v>
      </c>
      <c r="B29" s="1241" t="s">
        <v>996</v>
      </c>
      <c r="C29" s="1242" t="s">
        <v>997</v>
      </c>
      <c r="D29" s="1242" t="s">
        <v>998</v>
      </c>
      <c r="E29" s="1242" t="s">
        <v>999</v>
      </c>
      <c r="F29" s="1242" t="s">
        <v>1000</v>
      </c>
      <c r="G29" s="1243" t="s">
        <v>1001</v>
      </c>
      <c r="H29" s="1243" t="s">
        <v>1002</v>
      </c>
      <c r="I29" s="1243" t="s">
        <v>1018</v>
      </c>
      <c r="J29" s="1244" t="s">
        <v>1019</v>
      </c>
      <c r="K29" s="1245" t="s">
        <v>1004</v>
      </c>
      <c r="L29" s="1245" t="s">
        <v>1004</v>
      </c>
      <c r="M29" s="1245" t="s">
        <v>1004</v>
      </c>
      <c r="N29" s="1245" t="s">
        <v>1004</v>
      </c>
      <c r="O29" s="1245" t="s">
        <v>1004</v>
      </c>
      <c r="P29" s="1245" t="s">
        <v>1004</v>
      </c>
      <c r="Q29" s="1245" t="s">
        <v>1004</v>
      </c>
      <c r="R29" s="1245" t="s">
        <v>1004</v>
      </c>
      <c r="S29" s="1245" t="s">
        <v>1004</v>
      </c>
      <c r="T29" s="1245" t="s">
        <v>1004</v>
      </c>
      <c r="U29" s="1245" t="s">
        <v>1004</v>
      </c>
      <c r="V29" s="1245" t="s">
        <v>1004</v>
      </c>
      <c r="W29" s="1243" t="s">
        <v>1006</v>
      </c>
      <c r="X29" s="1243" t="s">
        <v>1007</v>
      </c>
      <c r="Y29" s="1243" t="s">
        <v>1008</v>
      </c>
      <c r="Z29" s="1243" t="s">
        <v>1009</v>
      </c>
      <c r="AA29" s="1243" t="s">
        <v>1010</v>
      </c>
      <c r="AB29" s="1246" t="s">
        <v>1011</v>
      </c>
      <c r="AC29" s="1231"/>
      <c r="AD29" s="1231"/>
    </row>
    <row r="30" customFormat="false" ht="15" hidden="false" customHeight="false" outlineLevel="0" collapsed="false">
      <c r="A30" s="1247" t="s">
        <v>1020</v>
      </c>
      <c r="B30" s="1248"/>
      <c r="C30" s="1250"/>
      <c r="D30" s="1250"/>
      <c r="E30" s="1251" t="n">
        <f aca="false">IF(D30=0,0,C30/D30)</f>
        <v>0</v>
      </c>
      <c r="F30" s="1250"/>
      <c r="G30" s="1251" t="n">
        <f aca="false">+E30*F30</f>
        <v>0</v>
      </c>
      <c r="H30" s="1250"/>
      <c r="I30" s="1251" t="n">
        <f aca="false">+G30*H30</f>
        <v>0</v>
      </c>
      <c r="J30" s="1250"/>
      <c r="K30" s="1250"/>
      <c r="L30" s="1250"/>
      <c r="M30" s="1250"/>
      <c r="N30" s="1250"/>
      <c r="O30" s="1250"/>
      <c r="P30" s="1250"/>
      <c r="Q30" s="1250"/>
      <c r="R30" s="1250"/>
      <c r="S30" s="1250"/>
      <c r="T30" s="1250"/>
      <c r="U30" s="1250"/>
      <c r="V30" s="1250"/>
      <c r="W30" s="1252" t="n">
        <f aca="false">SUM(J30:V30)/13</f>
        <v>0</v>
      </c>
      <c r="X30" s="1253"/>
      <c r="Y30" s="1252" t="n">
        <f aca="false">+H30</f>
        <v>0</v>
      </c>
      <c r="Z30" s="1254" t="n">
        <f aca="false">+W30+X30+Y30</f>
        <v>0</v>
      </c>
      <c r="AA30" s="1250"/>
      <c r="AB30" s="1255"/>
      <c r="AC30" s="1231"/>
      <c r="AD30" s="1231"/>
    </row>
    <row r="31" customFormat="false" ht="15" hidden="false" customHeight="false" outlineLevel="0" collapsed="false">
      <c r="A31" s="1247" t="s">
        <v>1021</v>
      </c>
      <c r="B31" s="1256"/>
      <c r="C31" s="1257"/>
      <c r="D31" s="1257"/>
      <c r="E31" s="1258" t="n">
        <f aca="false">IF(D31=0,0,C31/D31)</f>
        <v>0</v>
      </c>
      <c r="F31" s="1257"/>
      <c r="G31" s="1258" t="n">
        <f aca="false">+E31*F31</f>
        <v>0</v>
      </c>
      <c r="H31" s="1257"/>
      <c r="I31" s="1258" t="n">
        <f aca="false">+G31*H31</f>
        <v>0</v>
      </c>
      <c r="J31" s="1257"/>
      <c r="K31" s="1257"/>
      <c r="L31" s="1257"/>
      <c r="M31" s="1257"/>
      <c r="N31" s="1257"/>
      <c r="O31" s="1257"/>
      <c r="P31" s="1257"/>
      <c r="Q31" s="1257"/>
      <c r="R31" s="1257"/>
      <c r="S31" s="1257"/>
      <c r="T31" s="1257"/>
      <c r="U31" s="1257"/>
      <c r="V31" s="1257"/>
      <c r="W31" s="1259" t="n">
        <f aca="false">SUM(J31:V31)/13</f>
        <v>0</v>
      </c>
      <c r="X31" s="1260"/>
      <c r="Y31" s="1259" t="n">
        <f aca="false">+H31</f>
        <v>0</v>
      </c>
      <c r="Z31" s="1261" t="n">
        <f aca="false">+W31+X31+Y31</f>
        <v>0</v>
      </c>
      <c r="AA31" s="1257"/>
      <c r="AB31" s="1262"/>
      <c r="AC31" s="1231"/>
      <c r="AD31" s="1231"/>
    </row>
    <row r="32" customFormat="false" ht="15" hidden="false" customHeight="false" outlineLevel="0" collapsed="false">
      <c r="A32" s="1247" t="s">
        <v>1022</v>
      </c>
      <c r="B32" s="1256"/>
      <c r="C32" s="1257"/>
      <c r="D32" s="1257"/>
      <c r="E32" s="1258" t="n">
        <f aca="false">IF(D32=0,0,C32/D32)</f>
        <v>0</v>
      </c>
      <c r="F32" s="1257"/>
      <c r="G32" s="1258" t="n">
        <f aca="false">+E32*F32</f>
        <v>0</v>
      </c>
      <c r="H32" s="1257"/>
      <c r="I32" s="1258" t="n">
        <f aca="false">+G32*H32</f>
        <v>0</v>
      </c>
      <c r="J32" s="1257"/>
      <c r="K32" s="1257"/>
      <c r="L32" s="1257"/>
      <c r="M32" s="1257"/>
      <c r="N32" s="1257"/>
      <c r="O32" s="1257"/>
      <c r="P32" s="1257"/>
      <c r="Q32" s="1257"/>
      <c r="R32" s="1257"/>
      <c r="S32" s="1257"/>
      <c r="T32" s="1257"/>
      <c r="U32" s="1257"/>
      <c r="V32" s="1257"/>
      <c r="W32" s="1259" t="n">
        <f aca="false">SUM(J32:V32)/13</f>
        <v>0</v>
      </c>
      <c r="X32" s="1260"/>
      <c r="Y32" s="1259" t="n">
        <f aca="false">+H32</f>
        <v>0</v>
      </c>
      <c r="Z32" s="1261" t="n">
        <f aca="false">+W32+X32+Y32</f>
        <v>0</v>
      </c>
      <c r="AA32" s="1257"/>
      <c r="AB32" s="1262"/>
      <c r="AC32" s="1231"/>
      <c r="AD32" s="1231"/>
    </row>
    <row r="33" customFormat="false" ht="15" hidden="false" customHeight="false" outlineLevel="0" collapsed="false">
      <c r="A33" s="1247"/>
      <c r="B33" s="1256"/>
      <c r="C33" s="1257"/>
      <c r="D33" s="1257"/>
      <c r="E33" s="1258" t="n">
        <f aca="false">IF(D33=0,0,C33/D33)</f>
        <v>0</v>
      </c>
      <c r="F33" s="1257"/>
      <c r="G33" s="1258" t="n">
        <f aca="false">+E33*F33</f>
        <v>0</v>
      </c>
      <c r="H33" s="1257"/>
      <c r="I33" s="1258" t="n">
        <f aca="false">+G33*H33</f>
        <v>0</v>
      </c>
      <c r="J33" s="1257"/>
      <c r="K33" s="1257"/>
      <c r="L33" s="1257"/>
      <c r="M33" s="1257"/>
      <c r="N33" s="1257"/>
      <c r="O33" s="1257"/>
      <c r="P33" s="1257"/>
      <c r="Q33" s="1257"/>
      <c r="R33" s="1257"/>
      <c r="S33" s="1257"/>
      <c r="T33" s="1257"/>
      <c r="U33" s="1257"/>
      <c r="V33" s="1257"/>
      <c r="W33" s="1259" t="n">
        <f aca="false">SUM(J33:V33)/13</f>
        <v>0</v>
      </c>
      <c r="X33" s="1260"/>
      <c r="Y33" s="1259" t="n">
        <f aca="false">+H33</f>
        <v>0</v>
      </c>
      <c r="Z33" s="1261" t="n">
        <f aca="false">+W33+X33+Y33</f>
        <v>0</v>
      </c>
      <c r="AA33" s="1257"/>
      <c r="AB33" s="1262"/>
      <c r="AC33" s="1231"/>
      <c r="AD33" s="1231"/>
    </row>
    <row r="34" customFormat="false" ht="15" hidden="false" customHeight="false" outlineLevel="0" collapsed="false">
      <c r="A34" s="1247" t="s">
        <v>292</v>
      </c>
      <c r="B34" s="1256"/>
      <c r="C34" s="1257"/>
      <c r="D34" s="1257"/>
      <c r="E34" s="1258" t="n">
        <f aca="false">IF(D34=0,0,C34/D34)</f>
        <v>0</v>
      </c>
      <c r="F34" s="1257"/>
      <c r="G34" s="1258" t="n">
        <f aca="false">+E34*F34</f>
        <v>0</v>
      </c>
      <c r="H34" s="1257"/>
      <c r="I34" s="1258" t="n">
        <f aca="false">+G34*H34</f>
        <v>0</v>
      </c>
      <c r="J34" s="1257"/>
      <c r="K34" s="1257"/>
      <c r="L34" s="1257"/>
      <c r="M34" s="1257"/>
      <c r="N34" s="1257"/>
      <c r="O34" s="1257"/>
      <c r="P34" s="1257"/>
      <c r="Q34" s="1257"/>
      <c r="R34" s="1257"/>
      <c r="S34" s="1257"/>
      <c r="T34" s="1257"/>
      <c r="U34" s="1257"/>
      <c r="V34" s="1257"/>
      <c r="W34" s="1259" t="n">
        <f aca="false">SUM(J34:V34)/13</f>
        <v>0</v>
      </c>
      <c r="X34" s="1260"/>
      <c r="Y34" s="1259" t="n">
        <f aca="false">+H34</f>
        <v>0</v>
      </c>
      <c r="Z34" s="1261" t="n">
        <f aca="false">+W34+X34+Y34</f>
        <v>0</v>
      </c>
      <c r="AA34" s="1257"/>
      <c r="AB34" s="1262"/>
      <c r="AC34" s="1231"/>
      <c r="AD34" s="1231"/>
    </row>
    <row r="35" customFormat="false" ht="15" hidden="false" customHeight="false" outlineLevel="0" collapsed="false">
      <c r="A35" s="1247"/>
      <c r="B35" s="1256"/>
      <c r="C35" s="1257"/>
      <c r="D35" s="1257"/>
      <c r="E35" s="1258" t="n">
        <f aca="false">IF(D35=0,0,C35/D35)</f>
        <v>0</v>
      </c>
      <c r="F35" s="1257"/>
      <c r="G35" s="1258" t="n">
        <f aca="false">+E35*F35</f>
        <v>0</v>
      </c>
      <c r="H35" s="1257"/>
      <c r="I35" s="1258" t="n">
        <f aca="false">+G35*H35</f>
        <v>0</v>
      </c>
      <c r="J35" s="1257"/>
      <c r="K35" s="1257"/>
      <c r="L35" s="1257"/>
      <c r="M35" s="1257"/>
      <c r="N35" s="1257"/>
      <c r="O35" s="1257"/>
      <c r="P35" s="1257"/>
      <c r="Q35" s="1257"/>
      <c r="R35" s="1257"/>
      <c r="S35" s="1257"/>
      <c r="T35" s="1257"/>
      <c r="U35" s="1257"/>
      <c r="V35" s="1257"/>
      <c r="W35" s="1259" t="n">
        <f aca="false">SUM(J35:V35)/13</f>
        <v>0</v>
      </c>
      <c r="X35" s="1260"/>
      <c r="Y35" s="1259" t="n">
        <f aca="false">+H35</f>
        <v>0</v>
      </c>
      <c r="Z35" s="1261" t="n">
        <f aca="false">+W35+X35+Y35</f>
        <v>0</v>
      </c>
      <c r="AA35" s="1257"/>
      <c r="AB35" s="1262"/>
      <c r="AC35" s="1231"/>
      <c r="AD35" s="1231"/>
    </row>
    <row r="36" customFormat="false" ht="15" hidden="false" customHeight="false" outlineLevel="0" collapsed="false">
      <c r="A36" s="1247"/>
      <c r="B36" s="1256"/>
      <c r="C36" s="1257"/>
      <c r="D36" s="1257"/>
      <c r="E36" s="1258" t="n">
        <f aca="false">IF(D36=0,0,C36/D36)</f>
        <v>0</v>
      </c>
      <c r="F36" s="1257"/>
      <c r="G36" s="1258" t="n">
        <f aca="false">+E36*F36</f>
        <v>0</v>
      </c>
      <c r="H36" s="1257"/>
      <c r="I36" s="1258" t="n">
        <f aca="false">+G36*H36</f>
        <v>0</v>
      </c>
      <c r="J36" s="1257"/>
      <c r="K36" s="1257"/>
      <c r="L36" s="1257"/>
      <c r="M36" s="1257"/>
      <c r="N36" s="1257"/>
      <c r="O36" s="1257"/>
      <c r="P36" s="1257"/>
      <c r="Q36" s="1257"/>
      <c r="R36" s="1257"/>
      <c r="S36" s="1257"/>
      <c r="T36" s="1257"/>
      <c r="U36" s="1257"/>
      <c r="V36" s="1257"/>
      <c r="W36" s="1259" t="n">
        <f aca="false">SUM(J36:V36)/13</f>
        <v>0</v>
      </c>
      <c r="X36" s="1260"/>
      <c r="Y36" s="1259" t="n">
        <f aca="false">+H36</f>
        <v>0</v>
      </c>
      <c r="Z36" s="1261" t="n">
        <f aca="false">+W36+X36+Y36</f>
        <v>0</v>
      </c>
      <c r="AA36" s="1257"/>
      <c r="AB36" s="1262"/>
      <c r="AC36" s="1231"/>
      <c r="AD36" s="1231"/>
    </row>
    <row r="37" customFormat="false" ht="15" hidden="false" customHeight="false" outlineLevel="0" collapsed="false">
      <c r="A37" s="1247"/>
      <c r="B37" s="1256"/>
      <c r="C37" s="1257"/>
      <c r="D37" s="1257"/>
      <c r="E37" s="1258" t="n">
        <f aca="false">IF(D37=0,0,C37/D37)</f>
        <v>0</v>
      </c>
      <c r="F37" s="1257"/>
      <c r="G37" s="1258" t="n">
        <f aca="false">+E37*F37</f>
        <v>0</v>
      </c>
      <c r="H37" s="1257"/>
      <c r="I37" s="1258" t="n">
        <f aca="false">+G37*H37</f>
        <v>0</v>
      </c>
      <c r="J37" s="1257"/>
      <c r="K37" s="1257"/>
      <c r="L37" s="1257"/>
      <c r="M37" s="1257"/>
      <c r="N37" s="1257"/>
      <c r="O37" s="1257"/>
      <c r="P37" s="1257"/>
      <c r="Q37" s="1257"/>
      <c r="R37" s="1257"/>
      <c r="S37" s="1257"/>
      <c r="T37" s="1257"/>
      <c r="U37" s="1257"/>
      <c r="V37" s="1257"/>
      <c r="W37" s="1259" t="n">
        <f aca="false">SUM(J37:V37)/13</f>
        <v>0</v>
      </c>
      <c r="X37" s="1260"/>
      <c r="Y37" s="1259" t="n">
        <f aca="false">+H37</f>
        <v>0</v>
      </c>
      <c r="Z37" s="1261" t="n">
        <f aca="false">+W37+X37+Y37</f>
        <v>0</v>
      </c>
      <c r="AA37" s="1257"/>
      <c r="AB37" s="1262"/>
      <c r="AC37" s="1231"/>
      <c r="AD37" s="1231"/>
    </row>
    <row r="38" customFormat="false" ht="15" hidden="false" customHeight="false" outlineLevel="0" collapsed="false">
      <c r="A38" s="1247" t="s">
        <v>292</v>
      </c>
      <c r="B38" s="1256"/>
      <c r="C38" s="1257"/>
      <c r="D38" s="1257"/>
      <c r="E38" s="1258" t="n">
        <f aca="false">IF(D38=0,0,C38/D38)</f>
        <v>0</v>
      </c>
      <c r="F38" s="1257"/>
      <c r="G38" s="1258" t="n">
        <f aca="false">+E38*F38</f>
        <v>0</v>
      </c>
      <c r="H38" s="1257"/>
      <c r="I38" s="1258" t="n">
        <f aca="false">+G38*H38</f>
        <v>0</v>
      </c>
      <c r="J38" s="1257"/>
      <c r="K38" s="1257"/>
      <c r="L38" s="1257"/>
      <c r="M38" s="1257"/>
      <c r="N38" s="1257"/>
      <c r="O38" s="1257"/>
      <c r="P38" s="1257"/>
      <c r="Q38" s="1257"/>
      <c r="R38" s="1257"/>
      <c r="S38" s="1257"/>
      <c r="T38" s="1257"/>
      <c r="U38" s="1257"/>
      <c r="V38" s="1257"/>
      <c r="W38" s="1259" t="n">
        <f aca="false">SUM(J38:V38)/13</f>
        <v>0</v>
      </c>
      <c r="X38" s="1260"/>
      <c r="Y38" s="1259" t="n">
        <f aca="false">+H38</f>
        <v>0</v>
      </c>
      <c r="Z38" s="1261" t="n">
        <f aca="false">+W38+X38+Y38</f>
        <v>0</v>
      </c>
      <c r="AA38" s="1257"/>
      <c r="AB38" s="1262"/>
      <c r="AC38" s="1231"/>
      <c r="AD38" s="1231"/>
    </row>
    <row r="39" customFormat="false" ht="15" hidden="false" customHeight="false" outlineLevel="0" collapsed="false">
      <c r="A39" s="1247"/>
      <c r="B39" s="1256"/>
      <c r="C39" s="1257"/>
      <c r="D39" s="1257"/>
      <c r="E39" s="1258" t="n">
        <f aca="false">IF(D39=0,0,C39/D39)</f>
        <v>0</v>
      </c>
      <c r="F39" s="1257"/>
      <c r="G39" s="1258" t="n">
        <f aca="false">+E39*F39</f>
        <v>0</v>
      </c>
      <c r="H39" s="1257"/>
      <c r="I39" s="1258" t="n">
        <f aca="false">+G39*H39</f>
        <v>0</v>
      </c>
      <c r="J39" s="1257"/>
      <c r="K39" s="1257"/>
      <c r="L39" s="1257"/>
      <c r="M39" s="1257"/>
      <c r="N39" s="1257"/>
      <c r="O39" s="1257"/>
      <c r="P39" s="1257"/>
      <c r="Q39" s="1257"/>
      <c r="R39" s="1257"/>
      <c r="S39" s="1257"/>
      <c r="T39" s="1257"/>
      <c r="U39" s="1257"/>
      <c r="V39" s="1257"/>
      <c r="W39" s="1259" t="n">
        <f aca="false">SUM(J39:V39)/13</f>
        <v>0</v>
      </c>
      <c r="X39" s="1260"/>
      <c r="Y39" s="1259" t="n">
        <f aca="false">+H39</f>
        <v>0</v>
      </c>
      <c r="Z39" s="1261" t="n">
        <f aca="false">+W39+X39+Y39</f>
        <v>0</v>
      </c>
      <c r="AA39" s="1257"/>
      <c r="AB39" s="1262"/>
      <c r="AC39" s="1231"/>
      <c r="AD39" s="1231"/>
    </row>
    <row r="40" customFormat="false" ht="15" hidden="false" customHeight="false" outlineLevel="0" collapsed="false">
      <c r="A40" s="1247" t="s">
        <v>1023</v>
      </c>
      <c r="B40" s="1263"/>
      <c r="C40" s="1264"/>
      <c r="D40" s="1264"/>
      <c r="E40" s="1265" t="n">
        <f aca="false">IF(D40=0,0,C40/D40)</f>
        <v>0</v>
      </c>
      <c r="F40" s="1264"/>
      <c r="G40" s="1265" t="n">
        <f aca="false">+E40*F40</f>
        <v>0</v>
      </c>
      <c r="H40" s="1264"/>
      <c r="I40" s="1265" t="n">
        <f aca="false">+G40*H40</f>
        <v>0</v>
      </c>
      <c r="J40" s="1264"/>
      <c r="K40" s="1264"/>
      <c r="L40" s="1264"/>
      <c r="M40" s="1264"/>
      <c r="N40" s="1264"/>
      <c r="O40" s="1264"/>
      <c r="P40" s="1264"/>
      <c r="Q40" s="1264"/>
      <c r="R40" s="1264"/>
      <c r="S40" s="1264"/>
      <c r="T40" s="1264"/>
      <c r="U40" s="1264"/>
      <c r="V40" s="1264"/>
      <c r="W40" s="1266" t="n">
        <f aca="false">SUM(J40:V40)/13</f>
        <v>0</v>
      </c>
      <c r="X40" s="1267"/>
      <c r="Y40" s="1266" t="n">
        <f aca="false">+H40</f>
        <v>0</v>
      </c>
      <c r="Z40" s="1268" t="n">
        <f aca="false">+W40+X40+Y40</f>
        <v>0</v>
      </c>
      <c r="AA40" s="1267"/>
      <c r="AB40" s="1269"/>
      <c r="AC40" s="1231"/>
      <c r="AD40" s="1231"/>
    </row>
    <row r="41" customFormat="false" ht="15" hidden="false" customHeight="false" outlineLevel="0" collapsed="false">
      <c r="A41" s="1270" t="n">
        <v>4</v>
      </c>
      <c r="B41" s="1271" t="s">
        <v>1024</v>
      </c>
      <c r="C41" s="1271"/>
      <c r="D41" s="1271"/>
      <c r="E41" s="1271"/>
      <c r="F41" s="1271"/>
      <c r="G41" s="1271"/>
      <c r="H41" s="1271"/>
      <c r="I41" s="1271"/>
      <c r="J41" s="1271"/>
      <c r="K41" s="1271"/>
      <c r="L41" s="1271"/>
      <c r="M41" s="1271"/>
      <c r="N41" s="1271"/>
      <c r="O41" s="1271"/>
      <c r="P41" s="1271"/>
      <c r="Q41" s="1271"/>
      <c r="R41" s="1271"/>
      <c r="S41" s="1271"/>
      <c r="T41" s="1271"/>
      <c r="U41" s="1231"/>
      <c r="V41" s="1271"/>
      <c r="W41" s="1271"/>
      <c r="X41" s="1271"/>
      <c r="Y41" s="1273"/>
      <c r="Z41" s="1275" t="n">
        <f aca="false">SUM(Z30:Z40)</f>
        <v>0</v>
      </c>
      <c r="AA41" s="1273"/>
      <c r="AB41" s="1273"/>
      <c r="AC41" s="1231"/>
      <c r="AD41" s="1231"/>
    </row>
    <row r="42" customFormat="false" ht="15" hidden="false" customHeight="false" outlineLevel="0" collapsed="false">
      <c r="A42" s="1235"/>
      <c r="B42" s="1235"/>
      <c r="C42" s="1235"/>
      <c r="D42" s="1235"/>
      <c r="E42" s="1235"/>
      <c r="F42" s="1235"/>
      <c r="G42" s="1235"/>
      <c r="H42" s="1235"/>
      <c r="I42" s="1235"/>
      <c r="J42" s="1235"/>
      <c r="K42" s="1235"/>
      <c r="L42" s="1235"/>
      <c r="M42" s="1235"/>
      <c r="N42" s="1235"/>
      <c r="O42" s="1235"/>
      <c r="P42" s="1235"/>
      <c r="Q42" s="1235"/>
      <c r="R42" s="1235"/>
      <c r="S42" s="1235"/>
      <c r="T42" s="1235"/>
      <c r="U42" s="1235"/>
      <c r="V42" s="1235"/>
      <c r="W42" s="1235"/>
      <c r="X42" s="1235"/>
      <c r="Y42" s="1235"/>
      <c r="Z42" s="1235"/>
      <c r="AA42" s="1235"/>
      <c r="AB42" s="1235"/>
      <c r="AC42" s="1231"/>
      <c r="AD42" s="1231"/>
    </row>
    <row r="43" customFormat="false" ht="15" hidden="false" customHeight="false" outlineLevel="0" collapsed="false">
      <c r="A43" s="1235" t="s">
        <v>1015</v>
      </c>
      <c r="B43" s="1235"/>
      <c r="C43" s="1235"/>
      <c r="D43" s="1235"/>
      <c r="E43" s="1235"/>
      <c r="F43" s="1235"/>
      <c r="G43" s="1235"/>
      <c r="H43" s="1235"/>
      <c r="I43" s="1235"/>
      <c r="J43" s="1235"/>
      <c r="K43" s="1235"/>
      <c r="L43" s="1235"/>
      <c r="M43" s="1235"/>
      <c r="N43" s="1235"/>
      <c r="O43" s="1235"/>
      <c r="P43" s="1235"/>
      <c r="Q43" s="1235"/>
      <c r="R43" s="1235"/>
      <c r="S43" s="1235"/>
      <c r="T43" s="1235"/>
      <c r="U43" s="1235"/>
      <c r="V43" s="1235"/>
      <c r="W43" s="1235"/>
      <c r="X43" s="1235"/>
      <c r="Y43" s="1235"/>
      <c r="Z43" s="1235"/>
      <c r="AA43" s="1235"/>
      <c r="AB43" s="1235"/>
      <c r="AC43" s="1231"/>
      <c r="AD43" s="1231"/>
    </row>
    <row r="44" customFormat="false" ht="15" hidden="false" customHeight="false" outlineLevel="0" collapsed="false">
      <c r="A44" s="1231"/>
      <c r="B44" s="1235"/>
      <c r="C44" s="1235"/>
      <c r="D44" s="1235"/>
      <c r="E44" s="1235"/>
      <c r="F44" s="1235"/>
      <c r="G44" s="1235"/>
      <c r="H44" s="1235"/>
      <c r="I44" s="1235"/>
      <c r="J44" s="1235"/>
      <c r="K44" s="1235"/>
      <c r="L44" s="1235"/>
      <c r="M44" s="1235"/>
      <c r="N44" s="1235"/>
      <c r="O44" s="1235"/>
      <c r="P44" s="1235"/>
      <c r="Q44" s="1235"/>
      <c r="R44" s="1235"/>
      <c r="S44" s="1235"/>
      <c r="T44" s="1235"/>
      <c r="U44" s="1235"/>
      <c r="V44" s="1235"/>
      <c r="W44" s="1235"/>
      <c r="X44" s="1235"/>
      <c r="Y44" s="1235"/>
      <c r="Z44" s="1235"/>
      <c r="AA44" s="1235"/>
      <c r="AB44" s="1235"/>
      <c r="AC44" s="1231"/>
      <c r="AD44" s="1231"/>
    </row>
    <row r="45" customFormat="false" ht="15" hidden="false" customHeight="false" outlineLevel="0" collapsed="false">
      <c r="F45" s="1276"/>
      <c r="G45" s="1276"/>
      <c r="H45" s="1276"/>
      <c r="I45" s="1276"/>
      <c r="J45" s="1276"/>
      <c r="K45" s="1276"/>
      <c r="L45" s="1276"/>
      <c r="M45" s="1276"/>
      <c r="N45" s="1276"/>
      <c r="O45" s="1276"/>
      <c r="P45" s="1276"/>
      <c r="Q45" s="1276"/>
      <c r="R45" s="1276"/>
      <c r="S45" s="1231"/>
      <c r="T45" s="1231"/>
      <c r="U45" s="1231"/>
      <c r="V45" s="1231"/>
      <c r="W45" s="1231"/>
      <c r="X45" s="1231"/>
      <c r="Y45" s="1231"/>
      <c r="Z45" s="1231"/>
      <c r="AA45" s="1231"/>
      <c r="AB45" s="1231"/>
      <c r="AC45" s="1231"/>
      <c r="AD45" s="1231"/>
    </row>
    <row r="46" customFormat="false" ht="15" hidden="false" customHeight="false" outlineLevel="0" collapsed="false">
      <c r="A46" s="1277" t="s">
        <v>1025</v>
      </c>
      <c r="B46" s="1278"/>
      <c r="C46" s="1278"/>
      <c r="D46" s="1278"/>
      <c r="E46" s="1278"/>
      <c r="F46" s="1279"/>
      <c r="G46" s="1279"/>
      <c r="H46" s="1279"/>
      <c r="I46" s="1279"/>
      <c r="J46" s="1279"/>
      <c r="K46" s="1279"/>
      <c r="L46" s="1279"/>
      <c r="M46" s="1279"/>
      <c r="N46" s="1279"/>
      <c r="O46" s="1279"/>
      <c r="P46" s="1279"/>
      <c r="Q46" s="1279"/>
      <c r="R46" s="1279"/>
      <c r="S46" s="1231"/>
      <c r="T46" s="1231"/>
      <c r="U46" s="1231"/>
      <c r="V46" s="1231"/>
      <c r="W46" s="1231"/>
      <c r="X46" s="1231"/>
      <c r="Y46" s="1231"/>
      <c r="Z46" s="1231"/>
      <c r="AA46" s="1231"/>
      <c r="AB46" s="1231"/>
      <c r="AC46" s="1231"/>
      <c r="AD46" s="1231"/>
    </row>
    <row r="47" customFormat="false" ht="15" hidden="false" customHeight="false" outlineLevel="0" collapsed="false">
      <c r="A47" s="1280"/>
      <c r="B47" s="1281"/>
      <c r="C47" s="1281"/>
      <c r="D47" s="1281"/>
      <c r="E47" s="1282"/>
      <c r="F47" s="1281"/>
      <c r="G47" s="1282"/>
      <c r="H47" s="1282"/>
      <c r="I47" s="1282"/>
      <c r="J47" s="1282"/>
      <c r="K47" s="1282"/>
      <c r="L47" s="1282"/>
      <c r="M47" s="1282"/>
      <c r="N47" s="1282"/>
      <c r="O47" s="1282"/>
      <c r="P47" s="1282"/>
      <c r="Q47" s="1282"/>
      <c r="R47" s="1282"/>
      <c r="S47" s="1231"/>
      <c r="T47" s="1231"/>
      <c r="U47" s="1231"/>
      <c r="V47" s="1231"/>
      <c r="W47" s="1231"/>
      <c r="X47" s="1231"/>
      <c r="Y47" s="1231"/>
      <c r="Z47" s="1231"/>
      <c r="AA47" s="1231"/>
      <c r="AB47" s="1231"/>
      <c r="AC47" s="1231"/>
      <c r="AD47" s="1231"/>
    </row>
    <row r="48" customFormat="false" ht="15" hidden="false" customHeight="false" outlineLevel="0" collapsed="false">
      <c r="A48" s="1283"/>
      <c r="B48" s="1284" t="s">
        <v>188</v>
      </c>
      <c r="C48" s="1285" t="s">
        <v>189</v>
      </c>
      <c r="D48" s="1286" t="s">
        <v>1026</v>
      </c>
      <c r="E48" s="1286" t="s">
        <v>412</v>
      </c>
      <c r="F48" s="1286" t="s">
        <v>1027</v>
      </c>
      <c r="G48" s="1286" t="s">
        <v>414</v>
      </c>
      <c r="H48" s="1286" t="s">
        <v>415</v>
      </c>
      <c r="I48" s="1286" t="s">
        <v>416</v>
      </c>
      <c r="J48" s="1286" t="s">
        <v>613</v>
      </c>
      <c r="K48" s="1286" t="s">
        <v>614</v>
      </c>
      <c r="L48" s="1286" t="s">
        <v>615</v>
      </c>
      <c r="M48" s="1286" t="s">
        <v>616</v>
      </c>
      <c r="N48" s="1286" t="s">
        <v>617</v>
      </c>
      <c r="O48" s="1286" t="s">
        <v>618</v>
      </c>
      <c r="P48" s="1286" t="s">
        <v>619</v>
      </c>
      <c r="Q48" s="1285" t="s">
        <v>620</v>
      </c>
      <c r="R48" s="1283" t="s">
        <v>973</v>
      </c>
      <c r="S48" s="1231"/>
      <c r="T48" s="1231"/>
      <c r="U48" s="1231"/>
      <c r="V48" s="1231"/>
      <c r="W48" s="1231"/>
      <c r="X48" s="1231"/>
      <c r="Y48" s="1231"/>
      <c r="Z48" s="1231"/>
      <c r="AA48" s="1231"/>
      <c r="AB48" s="1231"/>
      <c r="AC48" s="1231"/>
      <c r="AD48" s="1231"/>
    </row>
    <row r="49" customFormat="false" ht="15" hidden="false" customHeight="true" outlineLevel="0" collapsed="false">
      <c r="A49" s="1287" t="s">
        <v>38</v>
      </c>
      <c r="B49" s="1287" t="s">
        <v>1028</v>
      </c>
      <c r="C49" s="1288" t="s">
        <v>1029</v>
      </c>
      <c r="D49" s="1288" t="s">
        <v>1030</v>
      </c>
      <c r="E49" s="1289" t="s">
        <v>984</v>
      </c>
      <c r="F49" s="1290" t="s">
        <v>985</v>
      </c>
      <c r="G49" s="1290" t="s">
        <v>986</v>
      </c>
      <c r="H49" s="1290" t="s">
        <v>987</v>
      </c>
      <c r="I49" s="1290" t="s">
        <v>988</v>
      </c>
      <c r="J49" s="1290" t="s">
        <v>989</v>
      </c>
      <c r="K49" s="1290" t="s">
        <v>990</v>
      </c>
      <c r="L49" s="1290" t="s">
        <v>991</v>
      </c>
      <c r="M49" s="1290" t="s">
        <v>992</v>
      </c>
      <c r="N49" s="1290" t="s">
        <v>993</v>
      </c>
      <c r="O49" s="1290" t="s">
        <v>994</v>
      </c>
      <c r="P49" s="1290" t="s">
        <v>995</v>
      </c>
      <c r="Q49" s="1290" t="s">
        <v>984</v>
      </c>
      <c r="R49" s="1291" t="s">
        <v>1031</v>
      </c>
      <c r="T49" s="1231"/>
      <c r="U49" s="1231"/>
      <c r="V49" s="1231"/>
      <c r="W49" s="1231"/>
      <c r="X49" s="1231"/>
      <c r="Y49" s="1231"/>
      <c r="Z49" s="1231"/>
      <c r="AA49" s="1231"/>
      <c r="AB49" s="1231"/>
      <c r="AC49" s="1231"/>
      <c r="AD49" s="1231"/>
    </row>
    <row r="50" customFormat="false" ht="24" hidden="false" customHeight="true" outlineLevel="0" collapsed="false">
      <c r="A50" s="1287"/>
      <c r="B50" s="1287"/>
      <c r="C50" s="1288"/>
      <c r="D50" s="1288"/>
      <c r="E50" s="1292" t="s">
        <v>1019</v>
      </c>
      <c r="F50" s="1293" t="s">
        <v>1004</v>
      </c>
      <c r="G50" s="1293" t="s">
        <v>1004</v>
      </c>
      <c r="H50" s="1293" t="s">
        <v>1004</v>
      </c>
      <c r="I50" s="1293" t="s">
        <v>1004</v>
      </c>
      <c r="J50" s="1293" t="s">
        <v>1004</v>
      </c>
      <c r="K50" s="1293" t="s">
        <v>1004</v>
      </c>
      <c r="L50" s="1293" t="s">
        <v>1004</v>
      </c>
      <c r="M50" s="1293" t="s">
        <v>1004</v>
      </c>
      <c r="N50" s="1293" t="s">
        <v>1004</v>
      </c>
      <c r="O50" s="1293" t="s">
        <v>1004</v>
      </c>
      <c r="P50" s="1293" t="s">
        <v>1004</v>
      </c>
      <c r="Q50" s="1293" t="s">
        <v>1004</v>
      </c>
      <c r="R50" s="1291"/>
      <c r="T50" s="1231"/>
      <c r="U50" s="1231"/>
      <c r="V50" s="1231"/>
      <c r="W50" s="1231"/>
      <c r="X50" s="1231"/>
      <c r="Y50" s="1231"/>
      <c r="Z50" s="1231"/>
      <c r="AA50" s="1231"/>
      <c r="AB50" s="1231"/>
      <c r="AC50" s="1231"/>
      <c r="AD50" s="1231"/>
    </row>
    <row r="51" customFormat="false" ht="15" hidden="false" customHeight="false" outlineLevel="0" collapsed="false">
      <c r="A51" s="1294" t="s">
        <v>1032</v>
      </c>
      <c r="B51" s="1295"/>
      <c r="C51" s="1296"/>
      <c r="D51" s="1296"/>
      <c r="E51" s="1296"/>
      <c r="F51" s="1296"/>
      <c r="G51" s="1296"/>
      <c r="H51" s="1296"/>
      <c r="I51" s="1296"/>
      <c r="J51" s="1296"/>
      <c r="K51" s="1296"/>
      <c r="L51" s="1296"/>
      <c r="M51" s="1296"/>
      <c r="N51" s="1296"/>
      <c r="O51" s="1296"/>
      <c r="P51" s="1296"/>
      <c r="Q51" s="1296"/>
      <c r="R51" s="1297" t="n">
        <f aca="false">IFERROR(SUM(E51:Q51)/13,0)</f>
        <v>0</v>
      </c>
      <c r="T51" s="1231"/>
      <c r="U51" s="1231"/>
      <c r="V51" s="1231"/>
      <c r="W51" s="1231"/>
      <c r="X51" s="1231"/>
      <c r="Y51" s="1231"/>
      <c r="Z51" s="1231"/>
      <c r="AA51" s="1231"/>
      <c r="AB51" s="1231"/>
      <c r="AC51" s="1231"/>
      <c r="AD51" s="1231"/>
    </row>
    <row r="52" customFormat="false" ht="15" hidden="false" customHeight="false" outlineLevel="0" collapsed="false">
      <c r="A52" s="1298" t="s">
        <v>1033</v>
      </c>
      <c r="B52" s="1299"/>
      <c r="C52" s="1296"/>
      <c r="D52" s="1296"/>
      <c r="E52" s="1296"/>
      <c r="F52" s="1296"/>
      <c r="G52" s="1296"/>
      <c r="H52" s="1296"/>
      <c r="I52" s="1296"/>
      <c r="J52" s="1296"/>
      <c r="K52" s="1296"/>
      <c r="L52" s="1296"/>
      <c r="M52" s="1296"/>
      <c r="N52" s="1296"/>
      <c r="O52" s="1296"/>
      <c r="P52" s="1296"/>
      <c r="Q52" s="1296"/>
      <c r="R52" s="1297" t="n">
        <f aca="false">IFERROR(SUM(E52:Q52)/13,0)</f>
        <v>0</v>
      </c>
      <c r="T52" s="1231"/>
      <c r="U52" s="1231"/>
      <c r="V52" s="1231"/>
      <c r="W52" s="1231"/>
      <c r="X52" s="1231"/>
      <c r="Y52" s="1231"/>
      <c r="Z52" s="1231"/>
      <c r="AA52" s="1231"/>
      <c r="AB52" s="1231"/>
      <c r="AC52" s="1231"/>
      <c r="AD52" s="1231"/>
    </row>
    <row r="53" customFormat="false" ht="15" hidden="false" customHeight="false" outlineLevel="0" collapsed="false">
      <c r="A53" s="1298" t="s">
        <v>1034</v>
      </c>
      <c r="B53" s="1299"/>
      <c r="C53" s="1296"/>
      <c r="D53" s="1296"/>
      <c r="E53" s="1296"/>
      <c r="F53" s="1296"/>
      <c r="G53" s="1296"/>
      <c r="H53" s="1296"/>
      <c r="I53" s="1296"/>
      <c r="J53" s="1296"/>
      <c r="K53" s="1296"/>
      <c r="L53" s="1296"/>
      <c r="M53" s="1296"/>
      <c r="N53" s="1296"/>
      <c r="O53" s="1296"/>
      <c r="P53" s="1296"/>
      <c r="Q53" s="1296"/>
      <c r="R53" s="1297" t="n">
        <f aca="false">IFERROR(SUM(E53:Q53)/13,0)</f>
        <v>0</v>
      </c>
      <c r="T53" s="1231"/>
      <c r="U53" s="1231"/>
      <c r="V53" s="1231"/>
      <c r="W53" s="1231"/>
      <c r="X53" s="1231"/>
      <c r="Y53" s="1231"/>
      <c r="Z53" s="1231"/>
      <c r="AA53" s="1231"/>
      <c r="AB53" s="1231"/>
      <c r="AC53" s="1231"/>
      <c r="AD53" s="1231"/>
    </row>
    <row r="54" customFormat="false" ht="15" hidden="false" customHeight="false" outlineLevel="0" collapsed="false">
      <c r="A54" s="1298" t="s">
        <v>292</v>
      </c>
      <c r="B54" s="1299"/>
      <c r="C54" s="1296"/>
      <c r="D54" s="1296"/>
      <c r="E54" s="1296"/>
      <c r="F54" s="1296"/>
      <c r="G54" s="1296"/>
      <c r="H54" s="1296"/>
      <c r="I54" s="1296"/>
      <c r="J54" s="1296"/>
      <c r="K54" s="1296"/>
      <c r="L54" s="1296"/>
      <c r="M54" s="1296"/>
      <c r="N54" s="1296"/>
      <c r="O54" s="1296"/>
      <c r="P54" s="1296"/>
      <c r="Q54" s="1296"/>
      <c r="R54" s="1297" t="n">
        <f aca="false">IFERROR(SUM(E54:Q54)/13,0)</f>
        <v>0</v>
      </c>
      <c r="T54" s="1231"/>
      <c r="U54" s="1231"/>
      <c r="V54" s="1231"/>
      <c r="W54" s="1231"/>
      <c r="X54" s="1231"/>
      <c r="Y54" s="1231"/>
      <c r="Z54" s="1231"/>
      <c r="AA54" s="1231"/>
      <c r="AB54" s="1231"/>
      <c r="AC54" s="1231"/>
      <c r="AD54" s="1231"/>
    </row>
    <row r="55" customFormat="false" ht="15" hidden="false" customHeight="false" outlineLevel="0" collapsed="false">
      <c r="A55" s="1298" t="s">
        <v>292</v>
      </c>
      <c r="B55" s="1299"/>
      <c r="C55" s="1296"/>
      <c r="D55" s="1296"/>
      <c r="E55" s="1296"/>
      <c r="F55" s="1296"/>
      <c r="G55" s="1296"/>
      <c r="H55" s="1296"/>
      <c r="I55" s="1296"/>
      <c r="J55" s="1296"/>
      <c r="K55" s="1296"/>
      <c r="L55" s="1296"/>
      <c r="M55" s="1296"/>
      <c r="N55" s="1296"/>
      <c r="O55" s="1296"/>
      <c r="P55" s="1296"/>
      <c r="Q55" s="1296"/>
      <c r="R55" s="1297" t="n">
        <f aca="false">IFERROR(SUM(E55:Q55)/13,0)</f>
        <v>0</v>
      </c>
      <c r="T55" s="1231"/>
      <c r="U55" s="1231"/>
      <c r="V55" s="1231"/>
      <c r="W55" s="1231"/>
      <c r="X55" s="1231"/>
      <c r="Y55" s="1231"/>
      <c r="Z55" s="1231"/>
      <c r="AA55" s="1231"/>
      <c r="AB55" s="1231"/>
      <c r="AC55" s="1231"/>
      <c r="AD55" s="1231"/>
    </row>
    <row r="56" customFormat="false" ht="15" hidden="false" customHeight="false" outlineLevel="0" collapsed="false">
      <c r="A56" s="1298" t="s">
        <v>292</v>
      </c>
      <c r="B56" s="1299"/>
      <c r="C56" s="1296"/>
      <c r="D56" s="1296"/>
      <c r="E56" s="1296"/>
      <c r="F56" s="1296"/>
      <c r="G56" s="1296"/>
      <c r="H56" s="1296"/>
      <c r="I56" s="1296"/>
      <c r="J56" s="1296"/>
      <c r="K56" s="1296"/>
      <c r="L56" s="1296"/>
      <c r="M56" s="1296"/>
      <c r="N56" s="1296"/>
      <c r="O56" s="1296"/>
      <c r="P56" s="1296"/>
      <c r="Q56" s="1296"/>
      <c r="R56" s="1297" t="n">
        <f aca="false">IFERROR(SUM(E56:Q56)/13,0)</f>
        <v>0</v>
      </c>
      <c r="T56" s="1231"/>
      <c r="U56" s="1231"/>
      <c r="V56" s="1231"/>
      <c r="W56" s="1231"/>
      <c r="X56" s="1231"/>
      <c r="Y56" s="1231"/>
      <c r="Z56" s="1231"/>
      <c r="AA56" s="1231"/>
      <c r="AB56" s="1231"/>
      <c r="AC56" s="1231"/>
      <c r="AD56" s="1231"/>
    </row>
    <row r="57" customFormat="false" ht="15" hidden="false" customHeight="false" outlineLevel="0" collapsed="false">
      <c r="A57" s="1298" t="s">
        <v>292</v>
      </c>
      <c r="B57" s="1299"/>
      <c r="C57" s="1296"/>
      <c r="D57" s="1296"/>
      <c r="E57" s="1296"/>
      <c r="F57" s="1296"/>
      <c r="G57" s="1296"/>
      <c r="H57" s="1296"/>
      <c r="I57" s="1296"/>
      <c r="J57" s="1296"/>
      <c r="K57" s="1296"/>
      <c r="L57" s="1296"/>
      <c r="M57" s="1296"/>
      <c r="N57" s="1296"/>
      <c r="O57" s="1296"/>
      <c r="P57" s="1296"/>
      <c r="Q57" s="1296"/>
      <c r="R57" s="1297" t="n">
        <f aca="false">IFERROR(SUM(E57:Q57)/13,0)</f>
        <v>0</v>
      </c>
      <c r="T57" s="1231"/>
      <c r="U57" s="1231"/>
      <c r="V57" s="1231"/>
      <c r="W57" s="1231"/>
      <c r="X57" s="1231"/>
      <c r="Y57" s="1231"/>
      <c r="Z57" s="1231"/>
      <c r="AA57" s="1231"/>
      <c r="AB57" s="1231"/>
      <c r="AC57" s="1231"/>
      <c r="AD57" s="1231"/>
    </row>
    <row r="58" customFormat="false" ht="15" hidden="false" customHeight="false" outlineLevel="0" collapsed="false">
      <c r="A58" s="1298" t="s">
        <v>292</v>
      </c>
      <c r="B58" s="1299"/>
      <c r="C58" s="1296"/>
      <c r="D58" s="1296"/>
      <c r="E58" s="1296"/>
      <c r="F58" s="1296"/>
      <c r="G58" s="1296"/>
      <c r="H58" s="1296"/>
      <c r="I58" s="1296"/>
      <c r="J58" s="1296"/>
      <c r="K58" s="1296"/>
      <c r="L58" s="1296"/>
      <c r="M58" s="1296"/>
      <c r="N58" s="1296"/>
      <c r="O58" s="1296"/>
      <c r="P58" s="1296"/>
      <c r="Q58" s="1296"/>
      <c r="R58" s="1297" t="n">
        <f aca="false">IFERROR(SUM(E58:Q58)/13,0)</f>
        <v>0</v>
      </c>
      <c r="T58" s="1231"/>
      <c r="U58" s="1231"/>
      <c r="V58" s="1231"/>
      <c r="W58" s="1231"/>
      <c r="X58" s="1231"/>
      <c r="Y58" s="1231"/>
      <c r="Z58" s="1231"/>
      <c r="AA58" s="1231"/>
      <c r="AB58" s="1231"/>
      <c r="AC58" s="1231"/>
      <c r="AD58" s="1231"/>
    </row>
    <row r="59" customFormat="false" ht="15" hidden="false" customHeight="false" outlineLevel="0" collapsed="false">
      <c r="A59" s="1298" t="s">
        <v>292</v>
      </c>
      <c r="B59" s="1299"/>
      <c r="C59" s="1296"/>
      <c r="D59" s="1296"/>
      <c r="E59" s="1296"/>
      <c r="F59" s="1296"/>
      <c r="G59" s="1296"/>
      <c r="H59" s="1296"/>
      <c r="I59" s="1296"/>
      <c r="J59" s="1296"/>
      <c r="K59" s="1296"/>
      <c r="L59" s="1296"/>
      <c r="M59" s="1296"/>
      <c r="N59" s="1296"/>
      <c r="O59" s="1296"/>
      <c r="P59" s="1296"/>
      <c r="Q59" s="1296"/>
      <c r="R59" s="1297" t="n">
        <f aca="false">IFERROR(SUM(E59:Q59)/13,0)</f>
        <v>0</v>
      </c>
      <c r="T59" s="1231"/>
      <c r="U59" s="1231"/>
      <c r="V59" s="1231"/>
      <c r="W59" s="1231"/>
      <c r="X59" s="1231"/>
      <c r="Y59" s="1231"/>
      <c r="Z59" s="1231"/>
      <c r="AA59" s="1231"/>
      <c r="AB59" s="1231"/>
      <c r="AC59" s="1231"/>
      <c r="AD59" s="1231"/>
    </row>
    <row r="60" customFormat="false" ht="15" hidden="false" customHeight="false" outlineLevel="0" collapsed="false">
      <c r="A60" s="1300" t="s">
        <v>1035</v>
      </c>
      <c r="B60" s="1301"/>
      <c r="C60" s="1302"/>
      <c r="D60" s="1302"/>
      <c r="E60" s="1302"/>
      <c r="F60" s="1302"/>
      <c r="G60" s="1302"/>
      <c r="H60" s="1302"/>
      <c r="I60" s="1302"/>
      <c r="J60" s="1302"/>
      <c r="K60" s="1302"/>
      <c r="L60" s="1302"/>
      <c r="M60" s="1302"/>
      <c r="N60" s="1302"/>
      <c r="O60" s="1302"/>
      <c r="P60" s="1302"/>
      <c r="Q60" s="1302"/>
      <c r="R60" s="1303" t="n">
        <f aca="false">IFERROR(SUM(E60:Q60)/13,0)</f>
        <v>0</v>
      </c>
      <c r="T60" s="1231"/>
      <c r="U60" s="1231"/>
      <c r="V60" s="1231"/>
      <c r="W60" s="1231"/>
      <c r="X60" s="1231"/>
      <c r="Y60" s="1231"/>
      <c r="Z60" s="1231"/>
      <c r="AA60" s="1231"/>
      <c r="AB60" s="1231"/>
      <c r="AC60" s="1231"/>
      <c r="AD60" s="1231"/>
    </row>
    <row r="61" customFormat="false" ht="15" hidden="false" customHeight="false" outlineLevel="0" collapsed="false">
      <c r="A61" s="1304" t="n">
        <v>6</v>
      </c>
      <c r="B61" s="1305"/>
      <c r="C61" s="1306"/>
      <c r="D61" s="1306" t="s">
        <v>1036</v>
      </c>
      <c r="F61" s="1282"/>
      <c r="G61" s="1282"/>
      <c r="H61" s="1282"/>
      <c r="I61" s="1282"/>
      <c r="J61" s="1282"/>
      <c r="K61" s="1282"/>
      <c r="L61" s="1282"/>
      <c r="M61" s="1282"/>
      <c r="N61" s="1307"/>
      <c r="O61" s="1307"/>
      <c r="P61" s="1307"/>
      <c r="Q61" s="1307"/>
      <c r="R61" s="1307"/>
      <c r="S61" s="1308" t="n">
        <f aca="false">SUM(R51:R60)</f>
        <v>0</v>
      </c>
      <c r="T61" s="1231"/>
      <c r="U61" s="1231"/>
      <c r="V61" s="1231"/>
      <c r="W61" s="1231"/>
      <c r="X61" s="1231"/>
      <c r="Y61" s="1231"/>
      <c r="Z61" s="1231"/>
      <c r="AA61" s="1231"/>
      <c r="AB61" s="1231"/>
      <c r="AC61" s="1231"/>
      <c r="AD61" s="1231"/>
    </row>
    <row r="62" customFormat="false" ht="15" hidden="false" customHeight="false" outlineLevel="0" collapsed="false">
      <c r="A62" s="1231"/>
      <c r="B62" s="1231"/>
      <c r="C62" s="1231"/>
      <c r="D62" s="1231"/>
      <c r="F62" s="1231"/>
      <c r="G62" s="1231"/>
      <c r="H62" s="1231"/>
      <c r="I62" s="1231"/>
      <c r="J62" s="1231"/>
      <c r="K62" s="1231"/>
      <c r="L62" s="1231"/>
      <c r="M62" s="1231"/>
      <c r="N62" s="1231"/>
      <c r="O62" s="1231"/>
      <c r="P62" s="1231"/>
      <c r="Q62" s="1231"/>
      <c r="R62" s="1231"/>
      <c r="S62" s="1231"/>
      <c r="T62" s="1231"/>
      <c r="U62" s="1231"/>
      <c r="V62" s="1231"/>
      <c r="W62" s="1231"/>
      <c r="X62" s="1231"/>
      <c r="Y62" s="1231"/>
      <c r="Z62" s="1231"/>
      <c r="AA62" s="1231"/>
      <c r="AB62" s="1231"/>
      <c r="AC62" s="1231"/>
      <c r="AD62" s="1231"/>
    </row>
    <row r="63" customFormat="false" ht="15" hidden="false" customHeight="false" outlineLevel="0" collapsed="false">
      <c r="A63" s="1235"/>
      <c r="B63" s="1235"/>
      <c r="C63" s="1235"/>
      <c r="D63" s="1235"/>
      <c r="E63" s="1235"/>
      <c r="F63" s="1235"/>
      <c r="G63" s="1235"/>
      <c r="H63" s="1235"/>
      <c r="I63" s="1235"/>
      <c r="J63" s="1235"/>
      <c r="K63" s="1235"/>
      <c r="L63" s="1235"/>
      <c r="M63" s="1235"/>
      <c r="N63" s="1235"/>
      <c r="O63" s="1235"/>
      <c r="P63" s="1235"/>
      <c r="Q63" s="1235"/>
      <c r="R63" s="1235"/>
      <c r="S63" s="1235"/>
      <c r="T63" s="1235"/>
      <c r="U63" s="1235"/>
      <c r="V63" s="1235"/>
      <c r="W63" s="1231"/>
      <c r="X63" s="1231"/>
      <c r="Y63" s="1231"/>
      <c r="Z63" s="1231"/>
      <c r="AA63" s="1231"/>
      <c r="AB63" s="1231"/>
      <c r="AC63" s="1231"/>
      <c r="AD63" s="1231"/>
    </row>
    <row r="64" customFormat="false" ht="15" hidden="false" customHeight="false" outlineLevel="0" collapsed="false">
      <c r="A64" s="1234"/>
      <c r="B64" s="1235"/>
      <c r="C64" s="1235"/>
      <c r="D64" s="1235"/>
      <c r="E64" s="1235"/>
      <c r="F64" s="1235"/>
      <c r="G64" s="1235"/>
      <c r="H64" s="1235"/>
      <c r="I64" s="1235"/>
      <c r="J64" s="1235"/>
      <c r="K64" s="1235"/>
      <c r="L64" s="1235"/>
      <c r="M64" s="1235"/>
      <c r="N64" s="1235"/>
      <c r="O64" s="1235"/>
      <c r="P64" s="1235"/>
      <c r="Q64" s="1235"/>
      <c r="R64" s="1235"/>
      <c r="S64" s="1235"/>
      <c r="T64" s="1235"/>
      <c r="U64" s="1235"/>
      <c r="V64" s="1235"/>
      <c r="W64" s="1231"/>
      <c r="X64" s="1231"/>
      <c r="Y64" s="1231"/>
      <c r="Z64" s="1231"/>
      <c r="AA64" s="1231"/>
      <c r="AB64" s="1231"/>
      <c r="AC64" s="1231"/>
      <c r="AD64" s="1231"/>
    </row>
    <row r="65" customFormat="false" ht="15" hidden="false" customHeight="false" outlineLevel="0" collapsed="false">
      <c r="A65" s="1236" t="s">
        <v>195</v>
      </c>
      <c r="B65" s="1235"/>
      <c r="C65" s="1235"/>
      <c r="D65" s="1235"/>
      <c r="E65" s="1235"/>
      <c r="F65" s="1235"/>
      <c r="G65" s="1231"/>
      <c r="H65" s="1231"/>
      <c r="I65" s="1231"/>
      <c r="J65" s="1231"/>
      <c r="K65" s="1231"/>
      <c r="L65" s="1231"/>
      <c r="M65" s="1231"/>
      <c r="N65" s="1231"/>
      <c r="O65" s="1231"/>
      <c r="P65" s="1231"/>
      <c r="Q65" s="1231"/>
      <c r="R65" s="1231"/>
      <c r="S65" s="1231"/>
      <c r="T65" s="1235"/>
      <c r="U65" s="1235"/>
      <c r="V65" s="1235"/>
      <c r="W65" s="1231"/>
      <c r="X65" s="1231"/>
      <c r="Y65" s="1231"/>
      <c r="Z65" s="1231"/>
      <c r="AA65" s="1231"/>
      <c r="AB65" s="1231"/>
      <c r="AC65" s="1231"/>
      <c r="AD65" s="1231"/>
    </row>
    <row r="66" customFormat="false" ht="15" hidden="false" customHeight="false" outlineLevel="0" collapsed="false">
      <c r="A66" s="1234"/>
      <c r="B66" s="1235"/>
      <c r="C66" s="1235"/>
      <c r="D66" s="1235"/>
      <c r="E66" s="1235"/>
      <c r="F66" s="1235"/>
      <c r="G66" s="1231"/>
      <c r="H66" s="1231"/>
      <c r="I66" s="1231"/>
      <c r="J66" s="1231"/>
      <c r="K66" s="1231"/>
      <c r="L66" s="1231"/>
      <c r="M66" s="1231"/>
      <c r="N66" s="1231"/>
      <c r="O66" s="1231"/>
      <c r="P66" s="1231"/>
      <c r="Q66" s="1231"/>
      <c r="R66" s="1231"/>
      <c r="S66" s="1231"/>
      <c r="T66" s="1235"/>
      <c r="U66" s="1235"/>
      <c r="V66" s="1235"/>
      <c r="W66" s="1231"/>
      <c r="X66" s="1231"/>
      <c r="Y66" s="1231"/>
      <c r="Z66" s="1231"/>
      <c r="AA66" s="1231"/>
      <c r="AB66" s="1231"/>
      <c r="AC66" s="1231"/>
      <c r="AD66" s="1231"/>
    </row>
    <row r="67" customFormat="false" ht="15" hidden="false" customHeight="false" outlineLevel="0" collapsed="false">
      <c r="A67" s="1234"/>
      <c r="B67" s="1237" t="s">
        <v>188</v>
      </c>
      <c r="C67" s="1237" t="s">
        <v>189</v>
      </c>
      <c r="D67" s="1237" t="s">
        <v>190</v>
      </c>
      <c r="E67" s="1237" t="s">
        <v>412</v>
      </c>
      <c r="F67" s="1237" t="s">
        <v>413</v>
      </c>
      <c r="G67" s="1237" t="s">
        <v>414</v>
      </c>
      <c r="H67" s="1237" t="s">
        <v>415</v>
      </c>
      <c r="I67" s="1237" t="s">
        <v>416</v>
      </c>
      <c r="J67" s="1237" t="s">
        <v>613</v>
      </c>
      <c r="K67" s="1237" t="s">
        <v>614</v>
      </c>
      <c r="L67" s="1237" t="s">
        <v>615</v>
      </c>
      <c r="M67" s="1237" t="s">
        <v>616</v>
      </c>
      <c r="N67" s="1237" t="s">
        <v>617</v>
      </c>
      <c r="O67" s="1237" t="s">
        <v>618</v>
      </c>
      <c r="P67" s="1237" t="s">
        <v>619</v>
      </c>
      <c r="Q67" s="1237" t="s">
        <v>620</v>
      </c>
      <c r="R67" s="1237" t="s">
        <v>973</v>
      </c>
      <c r="S67" s="1237" t="s">
        <v>974</v>
      </c>
      <c r="T67" s="1237" t="s">
        <v>975</v>
      </c>
      <c r="U67" s="1237" t="s">
        <v>976</v>
      </c>
      <c r="V67" s="1237" t="s">
        <v>977</v>
      </c>
      <c r="W67" s="1231"/>
      <c r="X67" s="1231"/>
      <c r="Y67" s="1231"/>
      <c r="Z67" s="1231"/>
      <c r="AA67" s="1231"/>
      <c r="AB67" s="1231"/>
      <c r="AC67" s="1231"/>
      <c r="AD67" s="1231"/>
    </row>
    <row r="68" customFormat="false" ht="15" hidden="false" customHeight="true" outlineLevel="0" collapsed="false">
      <c r="A68" s="1309"/>
      <c r="B68" s="1310" t="s">
        <v>996</v>
      </c>
      <c r="C68" s="1311" t="s">
        <v>1037</v>
      </c>
      <c r="D68" s="1311" t="s">
        <v>1038</v>
      </c>
      <c r="E68" s="1311" t="s">
        <v>1039</v>
      </c>
      <c r="F68" s="1311" t="s">
        <v>1040</v>
      </c>
      <c r="G68" s="1289" t="s">
        <v>984</v>
      </c>
      <c r="H68" s="1290" t="s">
        <v>985</v>
      </c>
      <c r="I68" s="1290" t="s">
        <v>986</v>
      </c>
      <c r="J68" s="1290" t="s">
        <v>987</v>
      </c>
      <c r="K68" s="1290" t="s">
        <v>988</v>
      </c>
      <c r="L68" s="1290" t="s">
        <v>989</v>
      </c>
      <c r="M68" s="1290" t="s">
        <v>990</v>
      </c>
      <c r="N68" s="1290" t="s">
        <v>991</v>
      </c>
      <c r="O68" s="1290" t="s">
        <v>992</v>
      </c>
      <c r="P68" s="1290" t="s">
        <v>993</v>
      </c>
      <c r="Q68" s="1290" t="s">
        <v>994</v>
      </c>
      <c r="R68" s="1290" t="s">
        <v>995</v>
      </c>
      <c r="S68" s="1290" t="s">
        <v>984</v>
      </c>
      <c r="T68" s="1312" t="s">
        <v>1041</v>
      </c>
      <c r="U68" s="1312" t="s">
        <v>1042</v>
      </c>
      <c r="V68" s="1313" t="s">
        <v>1043</v>
      </c>
      <c r="W68" s="1231"/>
      <c r="X68" s="1231"/>
      <c r="Y68" s="1231"/>
      <c r="Z68" s="1231"/>
      <c r="AA68" s="1231"/>
      <c r="AB68" s="1231"/>
      <c r="AC68" s="1231"/>
      <c r="AD68" s="1231"/>
    </row>
    <row r="69" customFormat="false" ht="25.5" hidden="false" customHeight="true" outlineLevel="0" collapsed="false">
      <c r="A69" s="1314" t="s">
        <v>38</v>
      </c>
      <c r="B69" s="1310"/>
      <c r="C69" s="1311"/>
      <c r="D69" s="1311"/>
      <c r="E69" s="1311"/>
      <c r="F69" s="1311"/>
      <c r="G69" s="1292" t="s">
        <v>1004</v>
      </c>
      <c r="H69" s="1293" t="s">
        <v>1005</v>
      </c>
      <c r="I69" s="1293" t="s">
        <v>1005</v>
      </c>
      <c r="J69" s="1293" t="s">
        <v>1005</v>
      </c>
      <c r="K69" s="1293" t="s">
        <v>1005</v>
      </c>
      <c r="L69" s="1293" t="s">
        <v>1005</v>
      </c>
      <c r="M69" s="1293" t="s">
        <v>1005</v>
      </c>
      <c r="N69" s="1293" t="s">
        <v>1005</v>
      </c>
      <c r="O69" s="1293" t="s">
        <v>1005</v>
      </c>
      <c r="P69" s="1293" t="s">
        <v>1005</v>
      </c>
      <c r="Q69" s="1293" t="s">
        <v>1005</v>
      </c>
      <c r="R69" s="1293" t="s">
        <v>1005</v>
      </c>
      <c r="S69" s="1293" t="s">
        <v>1005</v>
      </c>
      <c r="T69" s="1312"/>
      <c r="U69" s="1312"/>
      <c r="V69" s="1313"/>
      <c r="W69" s="1231"/>
      <c r="X69" s="1231"/>
      <c r="Y69" s="1231"/>
      <c r="Z69" s="1231"/>
      <c r="AA69" s="1231"/>
      <c r="AB69" s="1231"/>
      <c r="AC69" s="1231"/>
      <c r="AD69" s="1231"/>
    </row>
    <row r="70" customFormat="false" ht="15" hidden="false" customHeight="false" outlineLevel="0" collapsed="false">
      <c r="A70" s="1247" t="s">
        <v>1044</v>
      </c>
      <c r="B70" s="1250"/>
      <c r="C70" s="1250"/>
      <c r="D70" s="1250"/>
      <c r="E70" s="1250"/>
      <c r="F70" s="1250"/>
      <c r="G70" s="1250"/>
      <c r="H70" s="1250"/>
      <c r="I70" s="1250"/>
      <c r="J70" s="1250"/>
      <c r="K70" s="1250"/>
      <c r="L70" s="1249"/>
      <c r="M70" s="1250"/>
      <c r="N70" s="1250"/>
      <c r="O70" s="1250"/>
      <c r="P70" s="1250"/>
      <c r="Q70" s="1250"/>
      <c r="R70" s="1250"/>
      <c r="S70" s="1250"/>
      <c r="T70" s="1315" t="n">
        <f aca="false">SUM(G70:S70)/13</f>
        <v>0</v>
      </c>
      <c r="U70" s="1316" t="n">
        <v>0</v>
      </c>
      <c r="V70" s="1317" t="n">
        <f aca="false">T70*U70</f>
        <v>0</v>
      </c>
      <c r="W70" s="1231"/>
      <c r="X70" s="1231"/>
      <c r="Y70" s="1231"/>
      <c r="Z70" s="1231"/>
      <c r="AA70" s="1231"/>
      <c r="AB70" s="1231"/>
      <c r="AC70" s="1231"/>
      <c r="AD70" s="1231"/>
    </row>
    <row r="71" customFormat="false" ht="15" hidden="false" customHeight="false" outlineLevel="0" collapsed="false">
      <c r="A71" s="1247" t="s">
        <v>1045</v>
      </c>
      <c r="B71" s="1257"/>
      <c r="C71" s="1257"/>
      <c r="D71" s="1257"/>
      <c r="E71" s="1257"/>
      <c r="F71" s="1257"/>
      <c r="G71" s="1257"/>
      <c r="H71" s="1257"/>
      <c r="I71" s="1257"/>
      <c r="J71" s="1257"/>
      <c r="K71" s="1257"/>
      <c r="L71" s="1257"/>
      <c r="M71" s="1257"/>
      <c r="N71" s="1257"/>
      <c r="O71" s="1257"/>
      <c r="P71" s="1257"/>
      <c r="Q71" s="1257"/>
      <c r="R71" s="1257"/>
      <c r="S71" s="1257"/>
      <c r="T71" s="1318" t="n">
        <f aca="false">SUM(G71:S71)/13</f>
        <v>0</v>
      </c>
      <c r="U71" s="1319" t="n">
        <v>0</v>
      </c>
      <c r="V71" s="1320" t="n">
        <f aca="false">T71*U71</f>
        <v>0</v>
      </c>
      <c r="W71" s="1231"/>
      <c r="X71" s="1231"/>
      <c r="Y71" s="1231"/>
      <c r="Z71" s="1231"/>
      <c r="AA71" s="1231"/>
      <c r="AB71" s="1231"/>
      <c r="AC71" s="1231"/>
      <c r="AD71" s="1231"/>
    </row>
    <row r="72" customFormat="false" ht="15" hidden="false" customHeight="false" outlineLevel="0" collapsed="false">
      <c r="A72" s="1247" t="s">
        <v>1046</v>
      </c>
      <c r="B72" s="1257"/>
      <c r="C72" s="1257"/>
      <c r="D72" s="1257"/>
      <c r="E72" s="1257"/>
      <c r="F72" s="1257"/>
      <c r="G72" s="1257"/>
      <c r="H72" s="1257"/>
      <c r="I72" s="1257"/>
      <c r="J72" s="1257"/>
      <c r="K72" s="1257"/>
      <c r="L72" s="1257"/>
      <c r="M72" s="1257"/>
      <c r="N72" s="1257"/>
      <c r="O72" s="1257"/>
      <c r="P72" s="1257"/>
      <c r="Q72" s="1257"/>
      <c r="R72" s="1257"/>
      <c r="S72" s="1257"/>
      <c r="T72" s="1318" t="n">
        <f aca="false">SUM(G72:S72)/13</f>
        <v>0</v>
      </c>
      <c r="U72" s="1319" t="n">
        <v>0</v>
      </c>
      <c r="V72" s="1320" t="n">
        <f aca="false">T72*U72</f>
        <v>0</v>
      </c>
      <c r="W72" s="1231"/>
      <c r="X72" s="1231"/>
      <c r="Y72" s="1231"/>
      <c r="Z72" s="1231"/>
      <c r="AA72" s="1231"/>
      <c r="AB72" s="1231"/>
      <c r="AC72" s="1231"/>
      <c r="AD72" s="1231"/>
    </row>
    <row r="73" customFormat="false" ht="15" hidden="false" customHeight="false" outlineLevel="0" collapsed="false">
      <c r="A73" s="1247"/>
      <c r="B73" s="1257"/>
      <c r="C73" s="1257"/>
      <c r="D73" s="1257"/>
      <c r="E73" s="1257"/>
      <c r="F73" s="1257"/>
      <c r="G73" s="1257"/>
      <c r="H73" s="1257"/>
      <c r="I73" s="1257"/>
      <c r="J73" s="1257"/>
      <c r="K73" s="1257"/>
      <c r="L73" s="1257"/>
      <c r="M73" s="1257"/>
      <c r="N73" s="1257"/>
      <c r="O73" s="1257"/>
      <c r="P73" s="1257"/>
      <c r="Q73" s="1257"/>
      <c r="R73" s="1257"/>
      <c r="S73" s="1257"/>
      <c r="T73" s="1318" t="n">
        <f aca="false">SUM(G73:S73)/13</f>
        <v>0</v>
      </c>
      <c r="U73" s="1319" t="n">
        <v>0</v>
      </c>
      <c r="V73" s="1320" t="n">
        <f aca="false">T73*U73</f>
        <v>0</v>
      </c>
      <c r="W73" s="1231"/>
      <c r="X73" s="1231"/>
      <c r="Y73" s="1231"/>
      <c r="Z73" s="1231"/>
      <c r="AA73" s="1231"/>
      <c r="AB73" s="1231"/>
      <c r="AC73" s="1231"/>
      <c r="AD73" s="1231"/>
    </row>
    <row r="74" customFormat="false" ht="15" hidden="false" customHeight="false" outlineLevel="0" collapsed="false">
      <c r="A74" s="1247" t="s">
        <v>292</v>
      </c>
      <c r="B74" s="1257"/>
      <c r="C74" s="1257"/>
      <c r="D74" s="1257"/>
      <c r="E74" s="1257"/>
      <c r="F74" s="1257"/>
      <c r="G74" s="1257"/>
      <c r="H74" s="1257"/>
      <c r="I74" s="1257"/>
      <c r="J74" s="1257"/>
      <c r="K74" s="1257"/>
      <c r="L74" s="1257"/>
      <c r="M74" s="1257"/>
      <c r="N74" s="1257"/>
      <c r="O74" s="1257"/>
      <c r="P74" s="1257"/>
      <c r="Q74" s="1257"/>
      <c r="R74" s="1257"/>
      <c r="S74" s="1257"/>
      <c r="T74" s="1318" t="n">
        <f aca="false">SUM(G74:S74)/13</f>
        <v>0</v>
      </c>
      <c r="U74" s="1319" t="n">
        <v>0</v>
      </c>
      <c r="V74" s="1320" t="n">
        <f aca="false">T74*U74</f>
        <v>0</v>
      </c>
      <c r="W74" s="1231"/>
      <c r="X74" s="1231"/>
      <c r="Y74" s="1231"/>
      <c r="Z74" s="1231"/>
      <c r="AA74" s="1231"/>
      <c r="AB74" s="1231"/>
      <c r="AC74" s="1231"/>
      <c r="AD74" s="1231"/>
    </row>
    <row r="75" customFormat="false" ht="15" hidden="false" customHeight="false" outlineLevel="0" collapsed="false">
      <c r="A75" s="1247"/>
      <c r="B75" s="1257"/>
      <c r="C75" s="1257"/>
      <c r="D75" s="1257"/>
      <c r="E75" s="1257"/>
      <c r="F75" s="1257"/>
      <c r="G75" s="1257"/>
      <c r="H75" s="1257"/>
      <c r="I75" s="1257"/>
      <c r="J75" s="1257"/>
      <c r="K75" s="1257"/>
      <c r="L75" s="1257"/>
      <c r="M75" s="1257"/>
      <c r="N75" s="1257"/>
      <c r="O75" s="1257"/>
      <c r="P75" s="1257"/>
      <c r="Q75" s="1257"/>
      <c r="R75" s="1257"/>
      <c r="S75" s="1257"/>
      <c r="T75" s="1318" t="n">
        <f aca="false">SUM(G75:S75)/13</f>
        <v>0</v>
      </c>
      <c r="U75" s="1319" t="n">
        <v>0</v>
      </c>
      <c r="V75" s="1320" t="n">
        <f aca="false">T75*U75</f>
        <v>0</v>
      </c>
      <c r="W75" s="1231"/>
      <c r="X75" s="1231"/>
      <c r="Y75" s="1231"/>
      <c r="Z75" s="1231"/>
      <c r="AA75" s="1231"/>
      <c r="AB75" s="1231"/>
      <c r="AC75" s="1231"/>
      <c r="AD75" s="1231"/>
    </row>
    <row r="76" customFormat="false" ht="15" hidden="false" customHeight="false" outlineLevel="0" collapsed="false">
      <c r="A76" s="1247"/>
      <c r="B76" s="1257"/>
      <c r="C76" s="1257"/>
      <c r="D76" s="1257"/>
      <c r="E76" s="1257"/>
      <c r="F76" s="1257"/>
      <c r="G76" s="1257"/>
      <c r="H76" s="1257"/>
      <c r="I76" s="1257"/>
      <c r="J76" s="1257"/>
      <c r="K76" s="1257"/>
      <c r="L76" s="1257"/>
      <c r="M76" s="1257"/>
      <c r="N76" s="1257"/>
      <c r="O76" s="1257"/>
      <c r="P76" s="1257"/>
      <c r="Q76" s="1257"/>
      <c r="R76" s="1257"/>
      <c r="S76" s="1257"/>
      <c r="T76" s="1318" t="n">
        <f aca="false">SUM(G76:S76)/13</f>
        <v>0</v>
      </c>
      <c r="U76" s="1319" t="n">
        <v>0</v>
      </c>
      <c r="V76" s="1320" t="n">
        <f aca="false">T76*U76</f>
        <v>0</v>
      </c>
      <c r="W76" s="1231"/>
      <c r="X76" s="1231"/>
      <c r="Y76" s="1231"/>
      <c r="Z76" s="1231"/>
      <c r="AA76" s="1231"/>
      <c r="AB76" s="1231"/>
      <c r="AC76" s="1231"/>
      <c r="AD76" s="1231"/>
    </row>
    <row r="77" customFormat="false" ht="15" hidden="false" customHeight="false" outlineLevel="0" collapsed="false">
      <c r="A77" s="1247"/>
      <c r="B77" s="1257"/>
      <c r="C77" s="1257"/>
      <c r="D77" s="1257"/>
      <c r="E77" s="1257"/>
      <c r="F77" s="1257"/>
      <c r="G77" s="1257"/>
      <c r="H77" s="1257"/>
      <c r="I77" s="1257"/>
      <c r="J77" s="1257"/>
      <c r="K77" s="1257"/>
      <c r="L77" s="1257"/>
      <c r="M77" s="1257"/>
      <c r="N77" s="1257"/>
      <c r="O77" s="1257"/>
      <c r="P77" s="1257"/>
      <c r="Q77" s="1257"/>
      <c r="R77" s="1257"/>
      <c r="S77" s="1257"/>
      <c r="T77" s="1318" t="n">
        <f aca="false">SUM(G77:S77)/13</f>
        <v>0</v>
      </c>
      <c r="U77" s="1319" t="n">
        <v>0</v>
      </c>
      <c r="V77" s="1320" t="n">
        <f aca="false">T77*U77</f>
        <v>0</v>
      </c>
      <c r="W77" s="1231"/>
      <c r="X77" s="1231"/>
      <c r="Y77" s="1231"/>
      <c r="Z77" s="1231"/>
      <c r="AA77" s="1231"/>
      <c r="AB77" s="1231"/>
      <c r="AC77" s="1231"/>
      <c r="AD77" s="1231"/>
    </row>
    <row r="78" customFormat="false" ht="15" hidden="false" customHeight="false" outlineLevel="0" collapsed="false">
      <c r="A78" s="1247" t="s">
        <v>292</v>
      </c>
      <c r="B78" s="1257"/>
      <c r="C78" s="1257"/>
      <c r="D78" s="1257"/>
      <c r="E78" s="1257"/>
      <c r="F78" s="1257"/>
      <c r="G78" s="1257"/>
      <c r="H78" s="1257"/>
      <c r="I78" s="1257"/>
      <c r="J78" s="1257"/>
      <c r="K78" s="1257"/>
      <c r="L78" s="1257"/>
      <c r="M78" s="1257"/>
      <c r="N78" s="1257"/>
      <c r="O78" s="1257"/>
      <c r="P78" s="1257"/>
      <c r="Q78" s="1257"/>
      <c r="R78" s="1257"/>
      <c r="S78" s="1257"/>
      <c r="T78" s="1318" t="n">
        <f aca="false">SUM(G78:S78)/13</f>
        <v>0</v>
      </c>
      <c r="U78" s="1319" t="n">
        <v>0</v>
      </c>
      <c r="V78" s="1320" t="n">
        <f aca="false">T78*U78</f>
        <v>0</v>
      </c>
      <c r="W78" s="1231"/>
      <c r="X78" s="1231"/>
      <c r="Y78" s="1231"/>
      <c r="Z78" s="1231"/>
      <c r="AA78" s="1231"/>
      <c r="AB78" s="1231"/>
      <c r="AC78" s="1231"/>
      <c r="AD78" s="1231"/>
    </row>
    <row r="79" customFormat="false" ht="15" hidden="false" customHeight="false" outlineLevel="0" collapsed="false">
      <c r="A79" s="1247"/>
      <c r="B79" s="1257"/>
      <c r="C79" s="1257"/>
      <c r="D79" s="1257"/>
      <c r="E79" s="1257"/>
      <c r="F79" s="1257"/>
      <c r="G79" s="1257"/>
      <c r="H79" s="1257"/>
      <c r="I79" s="1257"/>
      <c r="J79" s="1257"/>
      <c r="K79" s="1257"/>
      <c r="L79" s="1257"/>
      <c r="M79" s="1257"/>
      <c r="N79" s="1257"/>
      <c r="O79" s="1257"/>
      <c r="P79" s="1257"/>
      <c r="Q79" s="1257"/>
      <c r="R79" s="1257"/>
      <c r="S79" s="1257"/>
      <c r="T79" s="1318" t="n">
        <f aca="false">SUM(G79:S79)/13</f>
        <v>0</v>
      </c>
      <c r="U79" s="1319" t="n">
        <v>0</v>
      </c>
      <c r="V79" s="1320" t="n">
        <f aca="false">T79*U79</f>
        <v>0</v>
      </c>
      <c r="W79" s="1231"/>
      <c r="X79" s="1231"/>
      <c r="Y79" s="1231"/>
      <c r="Z79" s="1231"/>
      <c r="AA79" s="1231"/>
      <c r="AB79" s="1231"/>
      <c r="AC79" s="1231"/>
      <c r="AD79" s="1231"/>
    </row>
    <row r="80" customFormat="false" ht="15" hidden="false" customHeight="false" outlineLevel="0" collapsed="false">
      <c r="A80" s="1321" t="s">
        <v>1047</v>
      </c>
      <c r="B80" s="1264"/>
      <c r="C80" s="1264"/>
      <c r="D80" s="1264"/>
      <c r="E80" s="1264"/>
      <c r="F80" s="1264"/>
      <c r="G80" s="1264"/>
      <c r="H80" s="1264"/>
      <c r="I80" s="1264"/>
      <c r="J80" s="1264"/>
      <c r="K80" s="1264"/>
      <c r="L80" s="1264"/>
      <c r="M80" s="1264"/>
      <c r="N80" s="1264"/>
      <c r="O80" s="1264"/>
      <c r="P80" s="1264"/>
      <c r="Q80" s="1264"/>
      <c r="R80" s="1264"/>
      <c r="S80" s="1264"/>
      <c r="T80" s="1322" t="n">
        <f aca="false">SUM(G80:S80)/13</f>
        <v>0</v>
      </c>
      <c r="U80" s="1323" t="n">
        <v>0</v>
      </c>
      <c r="V80" s="1324" t="n">
        <f aca="false">T80*U80</f>
        <v>0</v>
      </c>
      <c r="W80" s="1231"/>
      <c r="X80" s="1231"/>
      <c r="Y80" s="1231"/>
      <c r="Z80" s="1231"/>
      <c r="AA80" s="1231"/>
      <c r="AB80" s="1231"/>
      <c r="AC80" s="1231"/>
      <c r="AD80" s="1231"/>
    </row>
    <row r="81" customFormat="false" ht="15" hidden="false" customHeight="false" outlineLevel="0" collapsed="false">
      <c r="A81" s="1270" t="n">
        <v>8</v>
      </c>
      <c r="B81" s="1325" t="s">
        <v>1048</v>
      </c>
      <c r="C81" s="1326"/>
      <c r="D81" s="1326"/>
      <c r="E81" s="1326"/>
      <c r="F81" s="1326"/>
      <c r="G81" s="1326"/>
      <c r="H81" s="1326"/>
      <c r="I81" s="1326"/>
      <c r="J81" s="1326"/>
      <c r="K81" s="1326"/>
      <c r="L81" s="1326"/>
      <c r="M81" s="1326"/>
      <c r="N81" s="1326"/>
      <c r="O81" s="1326"/>
      <c r="P81" s="1326"/>
      <c r="Q81" s="1326"/>
      <c r="R81" s="1326"/>
      <c r="S81" s="1326"/>
      <c r="T81" s="1326" t="s">
        <v>1049</v>
      </c>
      <c r="U81" s="1326"/>
      <c r="V81" s="1327" t="n">
        <f aca="false">SUM(V70:V80)</f>
        <v>0</v>
      </c>
      <c r="W81" s="1231"/>
      <c r="X81" s="1231"/>
      <c r="Y81" s="1231"/>
      <c r="Z81" s="1231"/>
      <c r="AA81" s="1231"/>
      <c r="AB81" s="1231"/>
      <c r="AC81" s="1231"/>
      <c r="AD81" s="1231"/>
    </row>
    <row r="82" customFormat="false" ht="15" hidden="false" customHeight="false" outlineLevel="0" collapsed="false">
      <c r="A82" s="1235"/>
      <c r="B82" s="1235"/>
      <c r="C82" s="1235"/>
      <c r="D82" s="1235"/>
      <c r="E82" s="1235"/>
      <c r="F82" s="1235"/>
      <c r="G82" s="1235"/>
      <c r="H82" s="1235"/>
      <c r="I82" s="1235"/>
      <c r="J82" s="1235"/>
      <c r="K82" s="1235"/>
      <c r="L82" s="1235"/>
      <c r="M82" s="1235"/>
      <c r="N82" s="1235"/>
      <c r="O82" s="1235"/>
      <c r="P82" s="1235"/>
      <c r="Q82" s="1235"/>
      <c r="R82" s="1235"/>
      <c r="S82" s="1235"/>
      <c r="T82" s="1235"/>
      <c r="U82" s="1235"/>
      <c r="V82" s="1235"/>
      <c r="W82" s="1231"/>
      <c r="X82" s="1231"/>
      <c r="Y82" s="1231"/>
      <c r="Z82" s="1231"/>
      <c r="AA82" s="1231"/>
      <c r="AB82" s="1231"/>
      <c r="AC82" s="1231"/>
      <c r="AD82" s="1231"/>
    </row>
    <row r="83" customFormat="false" ht="15" hidden="false" customHeight="false" outlineLevel="0" collapsed="false">
      <c r="A83" s="1235" t="s">
        <v>1050</v>
      </c>
      <c r="B83" s="1235"/>
      <c r="C83" s="1235"/>
      <c r="D83" s="1235"/>
      <c r="E83" s="1235"/>
      <c r="F83" s="1235"/>
      <c r="G83" s="1235"/>
      <c r="H83" s="1235"/>
      <c r="I83" s="1235"/>
      <c r="J83" s="1235"/>
      <c r="K83" s="1235"/>
      <c r="L83" s="1235"/>
      <c r="M83" s="1235"/>
      <c r="N83" s="1235"/>
      <c r="O83" s="1235"/>
      <c r="P83" s="1235"/>
      <c r="Q83" s="1235"/>
      <c r="R83" s="1235"/>
      <c r="S83" s="1235"/>
      <c r="T83" s="1235"/>
      <c r="U83" s="1235"/>
      <c r="V83" s="1235"/>
      <c r="W83" s="1231"/>
      <c r="X83" s="1231"/>
      <c r="Y83" s="1231"/>
      <c r="Z83" s="1231"/>
      <c r="AA83" s="1231"/>
      <c r="AB83" s="1231"/>
      <c r="AC83" s="1231"/>
      <c r="AD83" s="1231"/>
    </row>
    <row r="84" customFormat="false" ht="15" hidden="false" customHeight="false" outlineLevel="0" collapsed="false">
      <c r="A84" s="1235"/>
      <c r="B84" s="1235"/>
      <c r="C84" s="1235"/>
      <c r="D84" s="1235"/>
      <c r="E84" s="1235"/>
      <c r="F84" s="1235"/>
      <c r="G84" s="1235"/>
      <c r="H84" s="1235"/>
      <c r="I84" s="1235"/>
      <c r="J84" s="1235"/>
      <c r="K84" s="1235"/>
      <c r="L84" s="1235"/>
      <c r="M84" s="1235"/>
      <c r="N84" s="1235"/>
      <c r="O84" s="1235"/>
      <c r="P84" s="1235"/>
      <c r="Q84" s="1235"/>
      <c r="R84" s="1235"/>
      <c r="S84" s="1235"/>
      <c r="T84" s="1235"/>
      <c r="U84" s="1235"/>
      <c r="V84" s="1235"/>
      <c r="W84" s="1231"/>
      <c r="X84" s="1231"/>
      <c r="Y84" s="1231"/>
      <c r="Z84" s="1231"/>
      <c r="AA84" s="1231"/>
      <c r="AB84" s="1231"/>
      <c r="AC84" s="1231"/>
      <c r="AD84" s="1231"/>
    </row>
    <row r="85" customFormat="false" ht="15" hidden="false" customHeight="false" outlineLevel="0" collapsed="false">
      <c r="A85" s="1328"/>
      <c r="B85" s="1329"/>
      <c r="C85" s="1329"/>
      <c r="D85" s="1330"/>
      <c r="E85" s="1330"/>
      <c r="F85" s="1330"/>
      <c r="G85" s="1331"/>
      <c r="H85" s="1331"/>
      <c r="I85" s="1330"/>
      <c r="J85" s="1330"/>
      <c r="K85" s="1330"/>
      <c r="L85" s="1330"/>
      <c r="M85" s="1330"/>
      <c r="N85" s="1231"/>
      <c r="O85" s="1231"/>
      <c r="P85" s="1231"/>
      <c r="Q85" s="1231"/>
      <c r="R85" s="1231"/>
      <c r="S85" s="1231"/>
      <c r="T85" s="1231"/>
      <c r="U85" s="1231"/>
      <c r="V85" s="1231"/>
      <c r="W85" s="1231"/>
      <c r="X85" s="1231"/>
      <c r="Y85" s="1231"/>
      <c r="Z85" s="1231"/>
      <c r="AA85" s="1231"/>
      <c r="AB85" s="1231"/>
      <c r="AC85" s="1231"/>
      <c r="AD85" s="1231"/>
    </row>
    <row r="86" customFormat="false" ht="15" hidden="false" customHeight="false" outlineLevel="0" collapsed="false">
      <c r="A86" s="1328"/>
      <c r="B86" s="1329"/>
      <c r="C86" s="1329"/>
      <c r="D86" s="1329"/>
      <c r="E86" s="1329"/>
      <c r="F86" s="1329"/>
      <c r="G86" s="1329"/>
      <c r="H86" s="1329"/>
      <c r="I86" s="1329"/>
      <c r="J86" s="1329"/>
      <c r="K86" s="1329"/>
      <c r="L86" s="1329"/>
      <c r="M86" s="1329"/>
      <c r="N86" s="1231"/>
      <c r="O86" s="1231"/>
      <c r="P86" s="1231"/>
      <c r="Q86" s="1231"/>
      <c r="R86" s="1231"/>
      <c r="S86" s="1231"/>
      <c r="T86" s="1231"/>
      <c r="U86" s="1231"/>
      <c r="V86" s="1231"/>
      <c r="W86" s="1231"/>
      <c r="X86" s="1231"/>
      <c r="Y86" s="1231"/>
      <c r="Z86" s="1231"/>
      <c r="AA86" s="1231"/>
      <c r="AB86" s="1231"/>
      <c r="AC86" s="1231"/>
      <c r="AD86" s="1231"/>
    </row>
    <row r="87" customFormat="false" ht="15" hidden="false" customHeight="false" outlineLevel="0" collapsed="false">
      <c r="A87" s="1332" t="s">
        <v>1051</v>
      </c>
      <c r="B87" s="1332"/>
      <c r="C87" s="1332"/>
      <c r="D87" s="1329"/>
      <c r="E87" s="1329"/>
      <c r="F87" s="1329"/>
      <c r="G87" s="1329"/>
      <c r="H87" s="1329"/>
      <c r="I87" s="1329"/>
      <c r="J87" s="1329"/>
      <c r="K87" s="1329"/>
      <c r="L87" s="1329"/>
      <c r="M87" s="1329"/>
      <c r="N87" s="1231"/>
      <c r="O87" s="1231"/>
      <c r="P87" s="1231"/>
      <c r="Q87" s="1231"/>
      <c r="R87" s="1231"/>
      <c r="S87" s="1231"/>
      <c r="T87" s="1231"/>
      <c r="U87" s="1231"/>
      <c r="V87" s="1231"/>
      <c r="W87" s="1231"/>
      <c r="X87" s="1231"/>
      <c r="Y87" s="1231"/>
      <c r="Z87" s="1231"/>
      <c r="AA87" s="1231"/>
      <c r="AB87" s="1231"/>
      <c r="AC87" s="1231"/>
      <c r="AD87" s="1231"/>
    </row>
    <row r="88" customFormat="false" ht="15" hidden="false" customHeight="false" outlineLevel="0" collapsed="false">
      <c r="A88" s="1328"/>
      <c r="B88" s="1329" t="s">
        <v>1052</v>
      </c>
      <c r="C88" s="1329"/>
      <c r="D88" s="1329"/>
      <c r="E88" s="1329"/>
      <c r="F88" s="1329"/>
      <c r="G88" s="1329"/>
      <c r="H88" s="1329"/>
      <c r="I88" s="1329"/>
      <c r="J88" s="1329"/>
      <c r="K88" s="1329"/>
      <c r="L88" s="1329"/>
      <c r="M88" s="1329"/>
      <c r="N88" s="1231"/>
      <c r="O88" s="1231"/>
      <c r="P88" s="1231"/>
      <c r="Q88" s="1231"/>
      <c r="R88" s="1231"/>
      <c r="S88" s="1231"/>
      <c r="T88" s="1231"/>
      <c r="U88" s="1231"/>
      <c r="V88" s="1231"/>
      <c r="W88" s="1231"/>
      <c r="X88" s="1231"/>
      <c r="Y88" s="1231"/>
      <c r="Z88" s="1231"/>
      <c r="AA88" s="1231"/>
      <c r="AB88" s="1231"/>
      <c r="AC88" s="1231"/>
      <c r="AD88" s="1231"/>
    </row>
    <row r="89" customFormat="false" ht="15" hidden="false" customHeight="false" outlineLevel="0" collapsed="false">
      <c r="A89" s="1328"/>
      <c r="B89" s="1329"/>
      <c r="C89" s="1329"/>
      <c r="D89" s="1329"/>
      <c r="E89" s="1329"/>
      <c r="F89" s="1329"/>
      <c r="G89" s="1329"/>
      <c r="H89" s="1329"/>
      <c r="I89" s="1329"/>
      <c r="J89" s="1329"/>
      <c r="K89" s="1329"/>
      <c r="L89" s="1329"/>
      <c r="M89" s="1329"/>
      <c r="N89" s="1231"/>
      <c r="O89" s="1231"/>
      <c r="P89" s="1231"/>
      <c r="Q89" s="1231"/>
      <c r="R89" s="1231"/>
      <c r="S89" s="1231"/>
      <c r="T89" s="1231"/>
      <c r="U89" s="1231"/>
      <c r="V89" s="1231"/>
      <c r="W89" s="1231"/>
      <c r="X89" s="1231"/>
      <c r="Y89" s="1231"/>
      <c r="Z89" s="1231"/>
      <c r="AA89" s="1231"/>
      <c r="AB89" s="1231"/>
      <c r="AC89" s="1231"/>
      <c r="AD89" s="1231"/>
    </row>
    <row r="90" customFormat="false" ht="15" hidden="false" customHeight="false" outlineLevel="0" collapsed="false">
      <c r="A90" s="1333"/>
      <c r="B90" s="1334" t="s">
        <v>648</v>
      </c>
      <c r="C90" s="1335" t="n">
        <v>350</v>
      </c>
      <c r="D90" s="1335" t="n">
        <v>352</v>
      </c>
      <c r="E90" s="1335" t="n">
        <v>352</v>
      </c>
      <c r="F90" s="1335" t="n">
        <v>353</v>
      </c>
      <c r="G90" s="1335" t="n">
        <v>354</v>
      </c>
      <c r="H90" s="1335" t="n">
        <v>355</v>
      </c>
      <c r="I90" s="1335" t="n">
        <v>356</v>
      </c>
      <c r="J90" s="1335" t="n">
        <v>357</v>
      </c>
      <c r="K90" s="1335" t="n">
        <v>358</v>
      </c>
      <c r="L90" s="1335" t="n">
        <v>359</v>
      </c>
      <c r="M90" s="1336"/>
      <c r="N90" s="1231"/>
      <c r="O90" s="1231"/>
      <c r="P90" s="1231"/>
      <c r="Q90" s="1231"/>
      <c r="R90" s="1231"/>
      <c r="S90" s="1231"/>
      <c r="T90" s="1231"/>
      <c r="U90" s="1231"/>
      <c r="V90" s="1231"/>
      <c r="W90" s="1231"/>
      <c r="X90" s="1231"/>
      <c r="Y90" s="1231"/>
      <c r="Z90" s="1231"/>
      <c r="AA90" s="1231"/>
      <c r="AB90" s="1231"/>
      <c r="AC90" s="1231"/>
      <c r="AD90" s="1231"/>
    </row>
    <row r="91" customFormat="false" ht="58.5" hidden="false" customHeight="true" outlineLevel="0" collapsed="false">
      <c r="A91" s="1337"/>
      <c r="B91" s="1338"/>
      <c r="C91" s="1339" t="s">
        <v>1053</v>
      </c>
      <c r="D91" s="1339" t="s">
        <v>1054</v>
      </c>
      <c r="E91" s="1339" t="s">
        <v>1055</v>
      </c>
      <c r="F91" s="1339" t="s">
        <v>1056</v>
      </c>
      <c r="G91" s="1339" t="s">
        <v>1057</v>
      </c>
      <c r="H91" s="1339" t="s">
        <v>1058</v>
      </c>
      <c r="I91" s="1339" t="s">
        <v>1059</v>
      </c>
      <c r="J91" s="1339" t="s">
        <v>1060</v>
      </c>
      <c r="K91" s="1339" t="s">
        <v>1061</v>
      </c>
      <c r="L91" s="1339" t="s">
        <v>1062</v>
      </c>
      <c r="M91" s="1340" t="s">
        <v>43</v>
      </c>
      <c r="N91" s="1231"/>
      <c r="O91" s="1231"/>
      <c r="P91" s="1231"/>
      <c r="Q91" s="1231"/>
      <c r="R91" s="1231"/>
      <c r="S91" s="1231"/>
      <c r="T91" s="1231"/>
      <c r="U91" s="1231"/>
      <c r="V91" s="1231"/>
      <c r="W91" s="1231"/>
      <c r="X91" s="1231"/>
      <c r="Y91" s="1231"/>
      <c r="Z91" s="1231"/>
      <c r="AA91" s="1231"/>
      <c r="AB91" s="1231"/>
      <c r="AC91" s="1231"/>
      <c r="AD91" s="1231"/>
    </row>
    <row r="92" customFormat="false" ht="15" hidden="false" customHeight="false" outlineLevel="0" collapsed="false">
      <c r="A92" s="1341" t="s">
        <v>301</v>
      </c>
      <c r="B92" s="1342" t="s">
        <v>1063</v>
      </c>
      <c r="C92" s="1343" t="n">
        <v>0</v>
      </c>
      <c r="D92" s="1343" t="n">
        <v>0</v>
      </c>
      <c r="E92" s="1343" t="n">
        <v>0</v>
      </c>
      <c r="F92" s="1343" t="n">
        <v>136914</v>
      </c>
      <c r="G92" s="1343" t="n">
        <v>-1050000</v>
      </c>
      <c r="H92" s="1343" t="n">
        <v>0</v>
      </c>
      <c r="I92" s="1343" t="n">
        <v>357846</v>
      </c>
      <c r="J92" s="1343" t="n">
        <v>0</v>
      </c>
      <c r="K92" s="1343" t="n">
        <v>0</v>
      </c>
      <c r="L92" s="1343" t="n">
        <v>0</v>
      </c>
      <c r="M92" s="1344" t="n">
        <f aca="false">SUM(C92:L92)</f>
        <v>-555240</v>
      </c>
      <c r="N92" s="1231"/>
      <c r="O92" s="1231"/>
      <c r="P92" s="1231"/>
      <c r="Q92" s="1231"/>
      <c r="R92" s="1231"/>
      <c r="S92" s="1231"/>
      <c r="T92" s="1231"/>
      <c r="U92" s="1231"/>
      <c r="V92" s="1231"/>
      <c r="W92" s="1231"/>
      <c r="X92" s="1231"/>
      <c r="Y92" s="1231"/>
      <c r="Z92" s="1231"/>
      <c r="AA92" s="1231"/>
      <c r="AB92" s="1231"/>
      <c r="AC92" s="1231"/>
      <c r="AD92" s="1231"/>
    </row>
    <row r="93" customFormat="false" ht="15" hidden="false" customHeight="false" outlineLevel="0" collapsed="false">
      <c r="A93" s="1345" t="s">
        <v>303</v>
      </c>
      <c r="B93" s="1346"/>
      <c r="C93" s="1347"/>
      <c r="D93" s="1347"/>
      <c r="E93" s="1347"/>
      <c r="F93" s="1347"/>
      <c r="G93" s="1347"/>
      <c r="H93" s="1347"/>
      <c r="I93" s="1347"/>
      <c r="J93" s="1347"/>
      <c r="K93" s="1347"/>
      <c r="L93" s="1347"/>
      <c r="M93" s="1348" t="n">
        <f aca="false">SUM(C93:L93)</f>
        <v>0</v>
      </c>
      <c r="N93" s="1231"/>
      <c r="O93" s="1231"/>
      <c r="P93" s="1231"/>
      <c r="Q93" s="1231"/>
      <c r="R93" s="1231"/>
      <c r="S93" s="1231"/>
      <c r="T93" s="1231"/>
      <c r="U93" s="1231"/>
      <c r="V93" s="1231"/>
      <c r="W93" s="1231"/>
      <c r="X93" s="1231"/>
      <c r="Y93" s="1231"/>
      <c r="Z93" s="1231"/>
      <c r="AA93" s="1231"/>
      <c r="AB93" s="1231"/>
      <c r="AC93" s="1231"/>
      <c r="AD93" s="1231"/>
    </row>
    <row r="94" customFormat="false" ht="15" hidden="false" customHeight="false" outlineLevel="0" collapsed="false">
      <c r="A94" s="1345" t="s">
        <v>305</v>
      </c>
      <c r="B94" s="1346"/>
      <c r="C94" s="1347"/>
      <c r="D94" s="1347"/>
      <c r="E94" s="1347"/>
      <c r="F94" s="1347"/>
      <c r="G94" s="1347"/>
      <c r="H94" s="1347"/>
      <c r="I94" s="1347"/>
      <c r="J94" s="1347"/>
      <c r="K94" s="1347"/>
      <c r="L94" s="1347"/>
      <c r="M94" s="1348" t="n">
        <f aca="false">SUM(C94:L94)</f>
        <v>0</v>
      </c>
      <c r="N94" s="1231"/>
      <c r="O94" s="1231"/>
      <c r="P94" s="1231"/>
      <c r="Q94" s="1231"/>
      <c r="R94" s="1231"/>
      <c r="S94" s="1231"/>
      <c r="T94" s="1231"/>
      <c r="U94" s="1231"/>
      <c r="V94" s="1231"/>
      <c r="W94" s="1231"/>
      <c r="X94" s="1231"/>
      <c r="Y94" s="1231"/>
      <c r="Z94" s="1231"/>
      <c r="AA94" s="1231"/>
      <c r="AB94" s="1231"/>
      <c r="AC94" s="1231"/>
      <c r="AD94" s="1231"/>
    </row>
    <row r="95" customFormat="false" ht="15" hidden="false" customHeight="false" outlineLevel="0" collapsed="false">
      <c r="A95" s="1345" t="s">
        <v>292</v>
      </c>
      <c r="B95" s="1346"/>
      <c r="C95" s="1347"/>
      <c r="D95" s="1347"/>
      <c r="E95" s="1347"/>
      <c r="F95" s="1347"/>
      <c r="G95" s="1347"/>
      <c r="H95" s="1347"/>
      <c r="I95" s="1347"/>
      <c r="J95" s="1347"/>
      <c r="K95" s="1347"/>
      <c r="L95" s="1347"/>
      <c r="M95" s="1348" t="n">
        <f aca="false">SUM(C95:L95)</f>
        <v>0</v>
      </c>
      <c r="N95" s="1231"/>
      <c r="O95" s="1231"/>
      <c r="P95" s="1231"/>
      <c r="Q95" s="1231"/>
      <c r="R95" s="1231"/>
      <c r="S95" s="1231"/>
      <c r="T95" s="1231"/>
      <c r="U95" s="1231"/>
      <c r="V95" s="1231"/>
      <c r="W95" s="1231"/>
      <c r="X95" s="1231"/>
      <c r="Y95" s="1231"/>
      <c r="Z95" s="1231"/>
      <c r="AA95" s="1231"/>
      <c r="AB95" s="1231"/>
      <c r="AC95" s="1231"/>
      <c r="AD95" s="1231"/>
    </row>
    <row r="96" customFormat="false" ht="15" hidden="false" customHeight="false" outlineLevel="0" collapsed="false">
      <c r="A96" s="1345" t="s">
        <v>292</v>
      </c>
      <c r="B96" s="1346"/>
      <c r="C96" s="1347"/>
      <c r="D96" s="1347"/>
      <c r="E96" s="1347"/>
      <c r="F96" s="1347"/>
      <c r="G96" s="1347"/>
      <c r="H96" s="1347"/>
      <c r="I96" s="1347"/>
      <c r="J96" s="1347"/>
      <c r="K96" s="1347"/>
      <c r="L96" s="1347"/>
      <c r="M96" s="1348" t="n">
        <f aca="false">SUM(C96:L96)</f>
        <v>0</v>
      </c>
      <c r="N96" s="1231"/>
      <c r="O96" s="1231"/>
      <c r="P96" s="1231"/>
      <c r="Q96" s="1231"/>
      <c r="R96" s="1231"/>
      <c r="S96" s="1231"/>
      <c r="T96" s="1231"/>
      <c r="U96" s="1231"/>
      <c r="V96" s="1231"/>
      <c r="W96" s="1231"/>
      <c r="X96" s="1231"/>
      <c r="Y96" s="1231"/>
      <c r="Z96" s="1231"/>
      <c r="AA96" s="1231"/>
      <c r="AB96" s="1231"/>
      <c r="AC96" s="1231"/>
      <c r="AD96" s="1231"/>
    </row>
    <row r="97" customFormat="false" ht="15" hidden="false" customHeight="false" outlineLevel="0" collapsed="false">
      <c r="A97" s="1345" t="s">
        <v>292</v>
      </c>
      <c r="B97" s="1346"/>
      <c r="C97" s="1347"/>
      <c r="D97" s="1347"/>
      <c r="E97" s="1347"/>
      <c r="F97" s="1347"/>
      <c r="G97" s="1347"/>
      <c r="H97" s="1347"/>
      <c r="I97" s="1347"/>
      <c r="J97" s="1347"/>
      <c r="K97" s="1347"/>
      <c r="L97" s="1347"/>
      <c r="M97" s="1348" t="n">
        <f aca="false">SUM(C97:L97)</f>
        <v>0</v>
      </c>
      <c r="N97" s="1231"/>
      <c r="O97" s="1231"/>
      <c r="P97" s="1231"/>
      <c r="Q97" s="1231"/>
      <c r="R97" s="1231"/>
      <c r="S97" s="1231"/>
      <c r="T97" s="1231"/>
      <c r="U97" s="1231"/>
      <c r="V97" s="1231"/>
      <c r="W97" s="1231"/>
      <c r="X97" s="1231"/>
      <c r="Y97" s="1231"/>
      <c r="Z97" s="1231"/>
      <c r="AA97" s="1231"/>
      <c r="AB97" s="1231"/>
      <c r="AC97" s="1231"/>
      <c r="AD97" s="1231"/>
    </row>
    <row r="98" customFormat="false" ht="15" hidden="false" customHeight="false" outlineLevel="0" collapsed="false">
      <c r="A98" s="1345" t="s">
        <v>292</v>
      </c>
      <c r="B98" s="1346"/>
      <c r="C98" s="1347"/>
      <c r="D98" s="1347"/>
      <c r="E98" s="1347"/>
      <c r="F98" s="1347"/>
      <c r="G98" s="1347"/>
      <c r="H98" s="1347"/>
      <c r="I98" s="1347"/>
      <c r="J98" s="1347"/>
      <c r="K98" s="1347"/>
      <c r="L98" s="1347"/>
      <c r="M98" s="1348" t="n">
        <f aca="false">SUM(C98:L98)</f>
        <v>0</v>
      </c>
      <c r="N98" s="1231"/>
      <c r="O98" s="1231"/>
      <c r="P98" s="1231"/>
      <c r="Q98" s="1231"/>
      <c r="R98" s="1231"/>
      <c r="S98" s="1231"/>
      <c r="T98" s="1231"/>
      <c r="U98" s="1231"/>
      <c r="V98" s="1231"/>
      <c r="W98" s="1231"/>
      <c r="X98" s="1231"/>
      <c r="Y98" s="1231"/>
      <c r="Z98" s="1231"/>
      <c r="AA98" s="1231"/>
      <c r="AB98" s="1231"/>
      <c r="AC98" s="1231"/>
      <c r="AD98" s="1231"/>
    </row>
    <row r="99" customFormat="false" ht="15" hidden="false" customHeight="false" outlineLevel="0" collapsed="false">
      <c r="A99" s="1345" t="s">
        <v>292</v>
      </c>
      <c r="B99" s="1346"/>
      <c r="C99" s="1347"/>
      <c r="D99" s="1347"/>
      <c r="E99" s="1347"/>
      <c r="F99" s="1347"/>
      <c r="G99" s="1347"/>
      <c r="H99" s="1347"/>
      <c r="I99" s="1347"/>
      <c r="J99" s="1347"/>
      <c r="K99" s="1347"/>
      <c r="L99" s="1347"/>
      <c r="M99" s="1348" t="n">
        <f aca="false">SUM(C99:L99)</f>
        <v>0</v>
      </c>
      <c r="N99" s="1231"/>
      <c r="O99" s="1231"/>
      <c r="P99" s="1231"/>
      <c r="Q99" s="1231"/>
      <c r="R99" s="1231"/>
      <c r="S99" s="1231"/>
      <c r="T99" s="1231"/>
      <c r="U99" s="1231"/>
      <c r="V99" s="1231"/>
      <c r="W99" s="1231"/>
      <c r="X99" s="1231"/>
      <c r="Y99" s="1231"/>
      <c r="Z99" s="1231"/>
      <c r="AA99" s="1231"/>
      <c r="AB99" s="1231"/>
      <c r="AC99" s="1231"/>
      <c r="AD99" s="1231"/>
    </row>
    <row r="100" customFormat="false" ht="15" hidden="false" customHeight="false" outlineLevel="0" collapsed="false">
      <c r="A100" s="1345" t="s">
        <v>292</v>
      </c>
      <c r="B100" s="1346"/>
      <c r="C100" s="1347"/>
      <c r="D100" s="1347"/>
      <c r="E100" s="1347"/>
      <c r="F100" s="1347"/>
      <c r="G100" s="1347"/>
      <c r="H100" s="1347"/>
      <c r="I100" s="1347"/>
      <c r="J100" s="1347"/>
      <c r="K100" s="1347"/>
      <c r="L100" s="1347"/>
      <c r="M100" s="1348" t="n">
        <f aca="false">SUM(C100:L100)</f>
        <v>0</v>
      </c>
      <c r="N100" s="1231"/>
      <c r="O100" s="1231"/>
      <c r="P100" s="1231"/>
      <c r="Q100" s="1231"/>
      <c r="R100" s="1231"/>
      <c r="S100" s="1231"/>
      <c r="T100" s="1231"/>
      <c r="U100" s="1231"/>
      <c r="V100" s="1231"/>
      <c r="W100" s="1231"/>
      <c r="X100" s="1231"/>
      <c r="Y100" s="1231"/>
      <c r="Z100" s="1231"/>
      <c r="AA100" s="1231"/>
      <c r="AB100" s="1231"/>
      <c r="AC100" s="1231"/>
      <c r="AD100" s="1231"/>
    </row>
    <row r="101" customFormat="false" ht="15" hidden="false" customHeight="false" outlineLevel="0" collapsed="false">
      <c r="A101" s="1345" t="s">
        <v>292</v>
      </c>
      <c r="B101" s="1346"/>
      <c r="C101" s="1347"/>
      <c r="D101" s="1347"/>
      <c r="E101" s="1347"/>
      <c r="F101" s="1347"/>
      <c r="G101" s="1347"/>
      <c r="H101" s="1347"/>
      <c r="I101" s="1347"/>
      <c r="J101" s="1347"/>
      <c r="K101" s="1347"/>
      <c r="L101" s="1347"/>
      <c r="M101" s="1348" t="n">
        <f aca="false">SUM(C101:L101)</f>
        <v>0</v>
      </c>
      <c r="N101" s="1231"/>
      <c r="O101" s="1231"/>
      <c r="P101" s="1231"/>
      <c r="Q101" s="1231"/>
      <c r="R101" s="1231"/>
      <c r="S101" s="1231"/>
      <c r="T101" s="1231"/>
      <c r="U101" s="1231"/>
      <c r="V101" s="1231"/>
      <c r="W101" s="1231"/>
      <c r="X101" s="1231"/>
      <c r="Y101" s="1231"/>
      <c r="Z101" s="1231"/>
      <c r="AA101" s="1231"/>
      <c r="AB101" s="1231"/>
      <c r="AC101" s="1231"/>
      <c r="AD101" s="1231"/>
    </row>
    <row r="102" customFormat="false" ht="15" hidden="false" customHeight="false" outlineLevel="0" collapsed="false">
      <c r="A102" s="1345" t="s">
        <v>292</v>
      </c>
      <c r="B102" s="1346"/>
      <c r="C102" s="1347"/>
      <c r="D102" s="1347"/>
      <c r="E102" s="1347"/>
      <c r="F102" s="1347"/>
      <c r="G102" s="1347"/>
      <c r="H102" s="1347"/>
      <c r="I102" s="1347"/>
      <c r="J102" s="1347"/>
      <c r="K102" s="1347"/>
      <c r="L102" s="1347"/>
      <c r="M102" s="1348" t="n">
        <f aca="false">SUM(C102:L102)</f>
        <v>0</v>
      </c>
      <c r="N102" s="1231"/>
      <c r="O102" s="1231"/>
      <c r="P102" s="1231"/>
      <c r="Q102" s="1231"/>
      <c r="R102" s="1231"/>
      <c r="S102" s="1231"/>
      <c r="T102" s="1231"/>
      <c r="U102" s="1231"/>
      <c r="V102" s="1231"/>
      <c r="W102" s="1231"/>
      <c r="X102" s="1231"/>
      <c r="Y102" s="1231"/>
      <c r="Z102" s="1231"/>
      <c r="AA102" s="1231"/>
      <c r="AB102" s="1231"/>
      <c r="AC102" s="1231"/>
      <c r="AD102" s="1231"/>
    </row>
    <row r="103" customFormat="false" ht="15" hidden="false" customHeight="false" outlineLevel="0" collapsed="false">
      <c r="A103" s="1345" t="s">
        <v>292</v>
      </c>
      <c r="B103" s="1346"/>
      <c r="C103" s="1347"/>
      <c r="D103" s="1347"/>
      <c r="E103" s="1347"/>
      <c r="F103" s="1347"/>
      <c r="G103" s="1347"/>
      <c r="H103" s="1347"/>
      <c r="I103" s="1347"/>
      <c r="J103" s="1347"/>
      <c r="K103" s="1347"/>
      <c r="L103" s="1347"/>
      <c r="M103" s="1348" t="n">
        <f aca="false">SUM(C103:L103)</f>
        <v>0</v>
      </c>
      <c r="N103" s="1231"/>
      <c r="O103" s="1231"/>
      <c r="P103" s="1231"/>
      <c r="Q103" s="1231"/>
      <c r="R103" s="1231"/>
      <c r="S103" s="1231"/>
      <c r="T103" s="1231"/>
      <c r="U103" s="1231"/>
      <c r="V103" s="1231"/>
      <c r="W103" s="1231"/>
      <c r="X103" s="1231"/>
      <c r="Y103" s="1231"/>
      <c r="Z103" s="1231"/>
      <c r="AA103" s="1231"/>
      <c r="AB103" s="1231"/>
      <c r="AC103" s="1231"/>
      <c r="AD103" s="1231"/>
    </row>
    <row r="104" customFormat="false" ht="15" hidden="false" customHeight="false" outlineLevel="0" collapsed="false">
      <c r="A104" s="1345" t="s">
        <v>292</v>
      </c>
      <c r="B104" s="1346"/>
      <c r="C104" s="1347"/>
      <c r="D104" s="1347"/>
      <c r="E104" s="1347"/>
      <c r="F104" s="1347"/>
      <c r="G104" s="1347"/>
      <c r="H104" s="1347"/>
      <c r="I104" s="1347"/>
      <c r="J104" s="1347"/>
      <c r="K104" s="1347"/>
      <c r="L104" s="1347"/>
      <c r="M104" s="1348" t="n">
        <f aca="false">SUM(C104:L104)</f>
        <v>0</v>
      </c>
      <c r="N104" s="1231"/>
      <c r="O104" s="1231"/>
      <c r="P104" s="1231"/>
      <c r="Q104" s="1231"/>
      <c r="R104" s="1231"/>
      <c r="S104" s="1231"/>
      <c r="T104" s="1231"/>
      <c r="U104" s="1231"/>
      <c r="V104" s="1231"/>
      <c r="W104" s="1231"/>
      <c r="X104" s="1231"/>
      <c r="Y104" s="1231"/>
      <c r="Z104" s="1231"/>
      <c r="AA104" s="1231"/>
      <c r="AB104" s="1231"/>
      <c r="AC104" s="1231"/>
      <c r="AD104" s="1231"/>
    </row>
    <row r="105" customFormat="false" ht="15" hidden="false" customHeight="false" outlineLevel="0" collapsed="false">
      <c r="A105" s="1345"/>
      <c r="B105" s="1346"/>
      <c r="C105" s="1347"/>
      <c r="D105" s="1347"/>
      <c r="E105" s="1347"/>
      <c r="F105" s="1347"/>
      <c r="G105" s="1347"/>
      <c r="H105" s="1347"/>
      <c r="I105" s="1347"/>
      <c r="J105" s="1347"/>
      <c r="K105" s="1347"/>
      <c r="L105" s="1347"/>
      <c r="M105" s="1348" t="n">
        <f aca="false">SUM(C105:L105)</f>
        <v>0</v>
      </c>
      <c r="N105" s="1231"/>
      <c r="O105" s="1231"/>
      <c r="P105" s="1231"/>
      <c r="Q105" s="1231"/>
      <c r="R105" s="1231"/>
      <c r="S105" s="1231"/>
      <c r="T105" s="1231"/>
      <c r="U105" s="1231"/>
      <c r="V105" s="1231"/>
      <c r="W105" s="1231"/>
      <c r="X105" s="1231"/>
      <c r="Y105" s="1231"/>
      <c r="Z105" s="1231"/>
      <c r="AA105" s="1231"/>
      <c r="AB105" s="1231"/>
      <c r="AC105" s="1231"/>
      <c r="AD105" s="1231"/>
    </row>
    <row r="106" customFormat="false" ht="15" hidden="false" customHeight="false" outlineLevel="0" collapsed="false">
      <c r="A106" s="1345"/>
      <c r="B106" s="1346"/>
      <c r="C106" s="1347"/>
      <c r="D106" s="1347"/>
      <c r="E106" s="1347"/>
      <c r="F106" s="1347"/>
      <c r="G106" s="1347"/>
      <c r="H106" s="1347"/>
      <c r="I106" s="1347"/>
      <c r="J106" s="1347"/>
      <c r="K106" s="1347"/>
      <c r="L106" s="1347"/>
      <c r="M106" s="1348" t="n">
        <f aca="false">SUM(C106:L106)</f>
        <v>0</v>
      </c>
      <c r="N106" s="1231"/>
      <c r="O106" s="1231"/>
      <c r="P106" s="1231"/>
      <c r="Q106" s="1231"/>
      <c r="R106" s="1231"/>
      <c r="S106" s="1231"/>
      <c r="T106" s="1231"/>
      <c r="U106" s="1231"/>
      <c r="V106" s="1231"/>
      <c r="W106" s="1231"/>
      <c r="X106" s="1231"/>
      <c r="Y106" s="1231"/>
      <c r="Z106" s="1231"/>
      <c r="AA106" s="1231"/>
      <c r="AB106" s="1231"/>
      <c r="AC106" s="1231"/>
      <c r="AD106" s="1231"/>
    </row>
    <row r="107" customFormat="false" ht="15" hidden="false" customHeight="false" outlineLevel="0" collapsed="false">
      <c r="A107" s="1345"/>
      <c r="B107" s="1346"/>
      <c r="C107" s="1347"/>
      <c r="D107" s="1347"/>
      <c r="E107" s="1347"/>
      <c r="F107" s="1347"/>
      <c r="G107" s="1347"/>
      <c r="H107" s="1347"/>
      <c r="I107" s="1347"/>
      <c r="J107" s="1347"/>
      <c r="K107" s="1347"/>
      <c r="L107" s="1347"/>
      <c r="M107" s="1348" t="n">
        <f aca="false">SUM(C107:L107)</f>
        <v>0</v>
      </c>
      <c r="N107" s="1231"/>
      <c r="O107" s="1231"/>
      <c r="P107" s="1231"/>
      <c r="Q107" s="1231"/>
      <c r="R107" s="1231"/>
      <c r="S107" s="1231"/>
      <c r="T107" s="1231"/>
      <c r="U107" s="1231"/>
      <c r="V107" s="1231"/>
      <c r="W107" s="1231"/>
      <c r="X107" s="1231"/>
      <c r="Y107" s="1231"/>
      <c r="Z107" s="1231"/>
      <c r="AA107" s="1231"/>
      <c r="AB107" s="1231"/>
      <c r="AC107" s="1231"/>
      <c r="AD107" s="1231"/>
    </row>
    <row r="108" customFormat="false" ht="15" hidden="false" customHeight="false" outlineLevel="0" collapsed="false">
      <c r="A108" s="1349" t="s">
        <v>313</v>
      </c>
      <c r="B108" s="1350"/>
      <c r="C108" s="1351"/>
      <c r="D108" s="1351"/>
      <c r="E108" s="1351"/>
      <c r="F108" s="1351"/>
      <c r="G108" s="1351"/>
      <c r="H108" s="1351"/>
      <c r="I108" s="1351"/>
      <c r="J108" s="1351"/>
      <c r="K108" s="1351"/>
      <c r="L108" s="1351"/>
      <c r="M108" s="1352" t="n">
        <f aca="false">SUM(C108:L108)</f>
        <v>0</v>
      </c>
      <c r="N108" s="1231"/>
      <c r="O108" s="1231"/>
      <c r="P108" s="1231"/>
      <c r="Q108" s="1231"/>
      <c r="R108" s="1231"/>
      <c r="S108" s="1231"/>
      <c r="T108" s="1231"/>
      <c r="U108" s="1231"/>
      <c r="V108" s="1231"/>
      <c r="W108" s="1231"/>
      <c r="X108" s="1231"/>
      <c r="Y108" s="1231"/>
      <c r="Z108" s="1231"/>
      <c r="AA108" s="1231"/>
      <c r="AB108" s="1231"/>
      <c r="AC108" s="1231"/>
      <c r="AD108" s="1231"/>
    </row>
    <row r="109" customFormat="false" ht="15" hidden="false" customHeight="false" outlineLevel="0" collapsed="false">
      <c r="A109" s="1353" t="n">
        <v>10</v>
      </c>
      <c r="B109" s="1325" t="s">
        <v>1064</v>
      </c>
      <c r="C109" s="1258"/>
      <c r="D109" s="1258"/>
      <c r="E109" s="1258"/>
      <c r="F109" s="1258"/>
      <c r="G109" s="1258"/>
      <c r="H109" s="1258"/>
      <c r="I109" s="1258"/>
      <c r="J109" s="1258"/>
      <c r="K109" s="1258"/>
      <c r="L109" s="1258"/>
      <c r="M109" s="1258" t="n">
        <f aca="false">SUM(M92:M108)</f>
        <v>-555240</v>
      </c>
      <c r="N109" s="1231"/>
      <c r="O109" s="1231"/>
      <c r="P109" s="1231"/>
      <c r="Q109" s="1231"/>
      <c r="R109" s="1231"/>
      <c r="S109" s="1231"/>
      <c r="T109" s="1231"/>
      <c r="U109" s="1231"/>
      <c r="V109" s="1231"/>
      <c r="W109" s="1231"/>
      <c r="X109" s="1231"/>
      <c r="Y109" s="1231"/>
      <c r="Z109" s="1231"/>
      <c r="AA109" s="1231"/>
      <c r="AB109" s="1231"/>
      <c r="AC109" s="1231"/>
      <c r="AD109" s="1231"/>
    </row>
    <row r="110" customFormat="false" ht="15" hidden="false" customHeight="false" outlineLevel="0" collapsed="false">
      <c r="A110" s="1231"/>
      <c r="B110" s="1231"/>
      <c r="C110" s="1231"/>
      <c r="D110" s="1231"/>
      <c r="E110" s="1231"/>
      <c r="F110" s="1231"/>
      <c r="G110" s="1231"/>
      <c r="H110" s="1231"/>
      <c r="I110" s="1231"/>
      <c r="J110" s="1231"/>
      <c r="K110" s="1231"/>
      <c r="L110" s="1231"/>
      <c r="M110" s="1231"/>
      <c r="N110" s="1231"/>
      <c r="O110" s="1231"/>
      <c r="P110" s="1231"/>
      <c r="Q110" s="1231"/>
      <c r="R110" s="1231"/>
      <c r="S110" s="1231"/>
      <c r="T110" s="1231"/>
      <c r="U110" s="1231"/>
      <c r="V110" s="1231"/>
      <c r="W110" s="1231"/>
      <c r="X110" s="1231"/>
      <c r="Y110" s="1231"/>
      <c r="Z110" s="1231"/>
      <c r="AA110" s="1231"/>
      <c r="AB110" s="1231"/>
      <c r="AC110" s="1231"/>
      <c r="AD110" s="1231"/>
    </row>
    <row r="111" customFormat="false" ht="15" hidden="false" customHeight="false" outlineLevel="0" collapsed="false">
      <c r="A111" s="1231"/>
      <c r="B111" s="1231"/>
      <c r="C111" s="1231"/>
      <c r="D111" s="1231"/>
      <c r="E111" s="1231"/>
      <c r="F111" s="1231"/>
      <c r="G111" s="1231"/>
      <c r="H111" s="1231"/>
      <c r="I111" s="1231"/>
      <c r="J111" s="1231"/>
      <c r="K111" s="1231"/>
      <c r="L111" s="1231"/>
      <c r="M111" s="1231"/>
    </row>
    <row r="112" customFormat="false" ht="15" hidden="false" customHeight="false" outlineLevel="0" collapsed="false">
      <c r="A112" s="1354" t="s">
        <v>1065</v>
      </c>
      <c r="B112" s="1354"/>
      <c r="C112" s="1354"/>
      <c r="D112" s="1329"/>
      <c r="E112" s="1329"/>
      <c r="F112" s="1329"/>
      <c r="G112" s="1329"/>
      <c r="H112" s="1329"/>
      <c r="I112" s="1329"/>
      <c r="J112" s="1329"/>
      <c r="K112" s="1329"/>
      <c r="L112" s="1329"/>
      <c r="M112" s="1329"/>
      <c r="N112" s="1231"/>
    </row>
    <row r="113" customFormat="false" ht="15" hidden="false" customHeight="false" outlineLevel="0" collapsed="false">
      <c r="A113" s="1328"/>
      <c r="B113" s="1329" t="s">
        <v>1066</v>
      </c>
      <c r="C113" s="1329"/>
      <c r="D113" s="1329"/>
      <c r="E113" s="1329"/>
      <c r="F113" s="1329"/>
      <c r="G113" s="1329"/>
      <c r="H113" s="1329"/>
      <c r="I113" s="1329"/>
      <c r="J113" s="1329"/>
      <c r="K113" s="1329"/>
      <c r="L113" s="1329"/>
      <c r="M113" s="1329"/>
      <c r="N113" s="1231"/>
    </row>
    <row r="114" customFormat="false" ht="15" hidden="false" customHeight="false" outlineLevel="0" collapsed="false">
      <c r="A114" s="1328"/>
      <c r="B114" s="1355"/>
      <c r="C114" s="1329"/>
      <c r="D114" s="1329"/>
      <c r="E114" s="1329"/>
      <c r="F114" s="1329"/>
      <c r="G114" s="1329"/>
      <c r="H114" s="1329"/>
      <c r="I114" s="1329"/>
      <c r="J114" s="1329"/>
      <c r="K114" s="1329"/>
      <c r="L114" s="1329"/>
      <c r="M114" s="1329"/>
      <c r="N114" s="1231"/>
    </row>
    <row r="115" customFormat="false" ht="15" hidden="false" customHeight="false" outlineLevel="0" collapsed="false">
      <c r="A115" s="1328"/>
      <c r="B115" s="1355"/>
      <c r="C115" s="1356"/>
      <c r="D115" s="1356"/>
      <c r="E115" s="1356"/>
      <c r="F115" s="1356"/>
      <c r="G115" s="1356"/>
      <c r="H115" s="1356"/>
      <c r="I115" s="1356"/>
      <c r="J115" s="1356"/>
      <c r="K115" s="1356"/>
      <c r="L115" s="1356"/>
      <c r="M115" s="1357"/>
      <c r="N115" s="1231"/>
    </row>
    <row r="116" customFormat="false" ht="15" hidden="false" customHeight="false" outlineLevel="0" collapsed="false">
      <c r="A116" s="1358"/>
      <c r="B116" s="1334" t="s">
        <v>735</v>
      </c>
      <c r="C116" s="1359" t="s">
        <v>496</v>
      </c>
      <c r="D116" s="1359"/>
      <c r="E116" s="1360" t="s">
        <v>1067</v>
      </c>
      <c r="F116" s="1360"/>
      <c r="G116" s="1360" t="s">
        <v>1068</v>
      </c>
      <c r="H116" s="1361" t="s">
        <v>39</v>
      </c>
      <c r="I116" s="1362"/>
      <c r="J116" s="1362"/>
      <c r="K116" s="1362"/>
      <c r="L116" s="1362"/>
      <c r="M116" s="1362"/>
      <c r="N116" s="1231"/>
    </row>
    <row r="117" customFormat="false" ht="25.5" hidden="false" customHeight="true" outlineLevel="0" collapsed="false">
      <c r="A117" s="1345" t="s">
        <v>752</v>
      </c>
      <c r="B117" s="1363"/>
      <c r="C117" s="1343" t="s">
        <v>1069</v>
      </c>
      <c r="D117" s="1343"/>
      <c r="E117" s="1364" t="s">
        <v>477</v>
      </c>
      <c r="F117" s="1364"/>
      <c r="G117" s="1343"/>
      <c r="H117" s="1365" t="n">
        <v>3722017</v>
      </c>
      <c r="I117" s="1366"/>
      <c r="J117" s="1366"/>
      <c r="K117" s="1366"/>
      <c r="L117" s="1366"/>
      <c r="M117" s="1366"/>
      <c r="N117" s="1231"/>
    </row>
    <row r="118" customFormat="false" ht="15" hidden="false" customHeight="true" outlineLevel="0" collapsed="false">
      <c r="A118" s="1345" t="s">
        <v>755</v>
      </c>
      <c r="B118" s="1367"/>
      <c r="C118" s="1347" t="s">
        <v>1070</v>
      </c>
      <c r="D118" s="1347"/>
      <c r="E118" s="1368" t="s">
        <v>477</v>
      </c>
      <c r="F118" s="1368"/>
      <c r="G118" s="1347"/>
      <c r="H118" s="1369" t="n">
        <v>1062087</v>
      </c>
      <c r="I118" s="1258"/>
      <c r="J118" s="1258"/>
      <c r="K118" s="1258"/>
      <c r="L118" s="1258"/>
      <c r="M118" s="1366"/>
      <c r="N118" s="1231"/>
    </row>
    <row r="119" customFormat="false" ht="15" hidden="false" customHeight="true" outlineLevel="0" collapsed="false">
      <c r="A119" s="1345" t="s">
        <v>758</v>
      </c>
      <c r="B119" s="1367"/>
      <c r="C119" s="1347"/>
      <c r="D119" s="1347"/>
      <c r="E119" s="1368" t="s">
        <v>477</v>
      </c>
      <c r="F119" s="1368"/>
      <c r="G119" s="1347"/>
      <c r="H119" s="1369"/>
      <c r="I119" s="1258"/>
      <c r="J119" s="1258"/>
      <c r="K119" s="1258"/>
      <c r="L119" s="1258"/>
      <c r="M119" s="1366"/>
      <c r="N119" s="1231"/>
    </row>
    <row r="120" customFormat="false" ht="15" hidden="false" customHeight="true" outlineLevel="0" collapsed="false">
      <c r="A120" s="1345" t="s">
        <v>292</v>
      </c>
      <c r="B120" s="1367"/>
      <c r="C120" s="1347"/>
      <c r="D120" s="1347"/>
      <c r="E120" s="1368" t="s">
        <v>477</v>
      </c>
      <c r="F120" s="1368"/>
      <c r="G120" s="1347"/>
      <c r="H120" s="1369"/>
      <c r="I120" s="1258"/>
      <c r="J120" s="1258"/>
      <c r="K120" s="1258"/>
      <c r="L120" s="1258"/>
      <c r="M120" s="1366"/>
      <c r="N120" s="1231"/>
    </row>
    <row r="121" customFormat="false" ht="15" hidden="false" customHeight="true" outlineLevel="0" collapsed="false">
      <c r="A121" s="1345" t="s">
        <v>292</v>
      </c>
      <c r="B121" s="1367"/>
      <c r="C121" s="1347"/>
      <c r="D121" s="1347"/>
      <c r="E121" s="1368" t="s">
        <v>477</v>
      </c>
      <c r="F121" s="1368"/>
      <c r="G121" s="1347"/>
      <c r="H121" s="1369"/>
      <c r="I121" s="1258"/>
      <c r="J121" s="1258"/>
      <c r="K121" s="1258"/>
      <c r="L121" s="1258"/>
      <c r="M121" s="1366"/>
      <c r="N121" s="1231"/>
    </row>
    <row r="122" customFormat="false" ht="15" hidden="false" customHeight="true" outlineLevel="0" collapsed="false">
      <c r="A122" s="1345" t="s">
        <v>292</v>
      </c>
      <c r="B122" s="1367"/>
      <c r="C122" s="1347"/>
      <c r="D122" s="1347"/>
      <c r="E122" s="1368" t="s">
        <v>477</v>
      </c>
      <c r="F122" s="1368"/>
      <c r="G122" s="1347"/>
      <c r="H122" s="1369"/>
      <c r="I122" s="1258"/>
      <c r="J122" s="1258"/>
      <c r="K122" s="1258"/>
      <c r="L122" s="1258"/>
      <c r="M122" s="1366"/>
      <c r="N122" s="1231"/>
    </row>
    <row r="123" customFormat="false" ht="15" hidden="false" customHeight="true" outlineLevel="0" collapsed="false">
      <c r="A123" s="1345" t="s">
        <v>292</v>
      </c>
      <c r="B123" s="1367"/>
      <c r="C123" s="1347"/>
      <c r="D123" s="1347"/>
      <c r="E123" s="1368" t="s">
        <v>477</v>
      </c>
      <c r="F123" s="1368"/>
      <c r="G123" s="1347"/>
      <c r="H123" s="1369"/>
      <c r="I123" s="1258"/>
      <c r="J123" s="1258"/>
      <c r="K123" s="1258"/>
      <c r="L123" s="1258"/>
      <c r="M123" s="1366"/>
      <c r="N123" s="1231"/>
    </row>
    <row r="124" customFormat="false" ht="15" hidden="false" customHeight="true" outlineLevel="0" collapsed="false">
      <c r="A124" s="1345" t="s">
        <v>292</v>
      </c>
      <c r="B124" s="1367"/>
      <c r="C124" s="1347"/>
      <c r="D124" s="1347"/>
      <c r="E124" s="1368" t="s">
        <v>477</v>
      </c>
      <c r="F124" s="1368"/>
      <c r="G124" s="1347"/>
      <c r="H124" s="1369"/>
      <c r="I124" s="1258"/>
      <c r="J124" s="1258"/>
      <c r="K124" s="1258"/>
      <c r="L124" s="1258"/>
      <c r="M124" s="1366"/>
      <c r="N124" s="1231"/>
    </row>
    <row r="125" customFormat="false" ht="15" hidden="false" customHeight="true" outlineLevel="0" collapsed="false">
      <c r="A125" s="1345" t="s">
        <v>292</v>
      </c>
      <c r="B125" s="1367"/>
      <c r="C125" s="1347"/>
      <c r="D125" s="1347"/>
      <c r="E125" s="1368" t="s">
        <v>477</v>
      </c>
      <c r="F125" s="1368"/>
      <c r="G125" s="1347"/>
      <c r="H125" s="1369"/>
      <c r="I125" s="1258"/>
      <c r="J125" s="1258"/>
      <c r="K125" s="1258"/>
      <c r="L125" s="1258"/>
      <c r="M125" s="1366"/>
      <c r="N125" s="1231"/>
    </row>
    <row r="126" customFormat="false" ht="15" hidden="false" customHeight="true" outlineLevel="0" collapsed="false">
      <c r="A126" s="1345" t="s">
        <v>292</v>
      </c>
      <c r="B126" s="1367"/>
      <c r="C126" s="1347"/>
      <c r="D126" s="1347"/>
      <c r="E126" s="1368" t="s">
        <v>477</v>
      </c>
      <c r="F126" s="1368"/>
      <c r="G126" s="1347"/>
      <c r="H126" s="1369"/>
      <c r="I126" s="1258"/>
      <c r="J126" s="1258"/>
      <c r="K126" s="1258"/>
      <c r="L126" s="1258"/>
      <c r="M126" s="1366"/>
      <c r="N126" s="1231"/>
    </row>
    <row r="127" customFormat="false" ht="15" hidden="false" customHeight="true" outlineLevel="0" collapsed="false">
      <c r="A127" s="1345" t="s">
        <v>292</v>
      </c>
      <c r="B127" s="1367"/>
      <c r="C127" s="1347"/>
      <c r="D127" s="1347"/>
      <c r="E127" s="1368" t="s">
        <v>477</v>
      </c>
      <c r="F127" s="1368"/>
      <c r="G127" s="1347"/>
      <c r="H127" s="1369"/>
      <c r="I127" s="1258"/>
      <c r="J127" s="1258"/>
      <c r="K127" s="1258"/>
      <c r="L127" s="1258"/>
      <c r="M127" s="1366"/>
      <c r="N127" s="1231"/>
    </row>
    <row r="128" customFormat="false" ht="15" hidden="false" customHeight="true" outlineLevel="0" collapsed="false">
      <c r="A128" s="1345" t="s">
        <v>292</v>
      </c>
      <c r="B128" s="1367"/>
      <c r="C128" s="1347"/>
      <c r="D128" s="1347"/>
      <c r="E128" s="1368" t="s">
        <v>477</v>
      </c>
      <c r="F128" s="1368"/>
      <c r="G128" s="1347"/>
      <c r="H128" s="1369"/>
      <c r="I128" s="1258"/>
      <c r="J128" s="1258"/>
      <c r="K128" s="1258"/>
      <c r="L128" s="1258"/>
      <c r="M128" s="1366"/>
      <c r="N128" s="1231"/>
    </row>
    <row r="129" customFormat="false" ht="15" hidden="false" customHeight="true" outlineLevel="0" collapsed="false">
      <c r="A129" s="1345" t="s">
        <v>292</v>
      </c>
      <c r="B129" s="1367"/>
      <c r="C129" s="1347"/>
      <c r="D129" s="1347"/>
      <c r="E129" s="1368" t="s">
        <v>477</v>
      </c>
      <c r="F129" s="1368"/>
      <c r="G129" s="1347"/>
      <c r="H129" s="1369"/>
      <c r="I129" s="1258"/>
      <c r="J129" s="1258"/>
      <c r="K129" s="1258"/>
      <c r="L129" s="1258"/>
      <c r="M129" s="1366"/>
      <c r="N129" s="1231"/>
    </row>
    <row r="130" customFormat="false" ht="15" hidden="false" customHeight="true" outlineLevel="0" collapsed="false">
      <c r="A130" s="1345"/>
      <c r="B130" s="1367"/>
      <c r="C130" s="1347"/>
      <c r="D130" s="1347"/>
      <c r="E130" s="1368" t="s">
        <v>477</v>
      </c>
      <c r="F130" s="1368"/>
      <c r="G130" s="1347"/>
      <c r="H130" s="1369"/>
      <c r="I130" s="1258"/>
      <c r="J130" s="1258"/>
      <c r="K130" s="1258"/>
      <c r="L130" s="1258"/>
      <c r="M130" s="1366"/>
      <c r="N130" s="1231"/>
    </row>
    <row r="131" customFormat="false" ht="15" hidden="false" customHeight="true" outlineLevel="0" collapsed="false">
      <c r="A131" s="1345"/>
      <c r="B131" s="1367"/>
      <c r="C131" s="1347"/>
      <c r="D131" s="1347"/>
      <c r="E131" s="1368" t="s">
        <v>477</v>
      </c>
      <c r="F131" s="1368"/>
      <c r="G131" s="1347"/>
      <c r="H131" s="1369"/>
      <c r="I131" s="1258"/>
      <c r="J131" s="1258"/>
      <c r="K131" s="1258"/>
      <c r="L131" s="1258"/>
      <c r="M131" s="1366"/>
      <c r="N131" s="1231"/>
    </row>
    <row r="132" customFormat="false" ht="15" hidden="false" customHeight="true" outlineLevel="0" collapsed="false">
      <c r="A132" s="1345"/>
      <c r="B132" s="1367"/>
      <c r="C132" s="1347"/>
      <c r="D132" s="1347"/>
      <c r="E132" s="1368" t="s">
        <v>477</v>
      </c>
      <c r="F132" s="1368"/>
      <c r="G132" s="1347"/>
      <c r="H132" s="1369"/>
      <c r="I132" s="1258"/>
      <c r="J132" s="1258"/>
      <c r="K132" s="1258"/>
      <c r="L132" s="1258"/>
      <c r="M132" s="1366"/>
      <c r="N132" s="1231"/>
    </row>
    <row r="133" customFormat="false" ht="15" hidden="false" customHeight="true" outlineLevel="0" collapsed="false">
      <c r="A133" s="1349" t="s">
        <v>1071</v>
      </c>
      <c r="B133" s="1370"/>
      <c r="C133" s="1351"/>
      <c r="D133" s="1351"/>
      <c r="E133" s="1371" t="s">
        <v>477</v>
      </c>
      <c r="F133" s="1371"/>
      <c r="G133" s="1351"/>
      <c r="H133" s="1372"/>
      <c r="I133" s="1258"/>
      <c r="J133" s="1258"/>
      <c r="K133" s="1258"/>
      <c r="L133" s="1258"/>
      <c r="M133" s="1366"/>
      <c r="N133" s="1231"/>
    </row>
    <row r="134" customFormat="false" ht="15" hidden="false" customHeight="false" outlineLevel="0" collapsed="false">
      <c r="A134" s="1353" t="n">
        <v>12</v>
      </c>
      <c r="B134" s="1325" t="s">
        <v>1072</v>
      </c>
      <c r="C134" s="1258"/>
      <c r="D134" s="1258"/>
      <c r="E134" s="1258"/>
      <c r="F134" s="1258"/>
      <c r="G134" s="1258"/>
      <c r="H134" s="1258" t="n">
        <f aca="false">SUM(H117:H133)</f>
        <v>4784104</v>
      </c>
      <c r="I134" s="1258"/>
      <c r="J134" s="1258"/>
      <c r="K134" s="1258"/>
      <c r="L134" s="1258"/>
      <c r="M134" s="1258"/>
      <c r="N134" s="1231"/>
    </row>
    <row r="135" customFormat="false" ht="15" hidden="false" customHeight="false" outlineLevel="0" collapsed="false">
      <c r="A135" s="751"/>
      <c r="C135" s="750"/>
      <c r="D135" s="750"/>
      <c r="E135" s="750"/>
      <c r="F135" s="750"/>
      <c r="G135" s="750"/>
      <c r="H135" s="750"/>
      <c r="I135" s="750"/>
      <c r="J135" s="750"/>
      <c r="K135" s="750"/>
      <c r="L135" s="750"/>
      <c r="M135" s="750"/>
    </row>
    <row r="137" customFormat="false" ht="15" hidden="false" customHeight="false" outlineLevel="0" collapsed="false">
      <c r="A137" s="1373" t="s">
        <v>1073</v>
      </c>
      <c r="B137" s="1373"/>
      <c r="C137" s="1373"/>
      <c r="D137" s="1329"/>
      <c r="E137" s="1329"/>
      <c r="F137" s="1329"/>
      <c r="G137" s="1329"/>
      <c r="H137" s="1329"/>
    </row>
    <row r="138" customFormat="false" ht="15" hidden="false" customHeight="false" outlineLevel="0" collapsed="false">
      <c r="A138" s="1328"/>
      <c r="B138" s="1329"/>
      <c r="C138" s="1329"/>
      <c r="D138" s="1329"/>
      <c r="E138" s="1329"/>
      <c r="F138" s="1329"/>
      <c r="G138" s="1329"/>
      <c r="H138" s="1329"/>
    </row>
    <row r="139" customFormat="false" ht="15" hidden="false" customHeight="false" outlineLevel="0" collapsed="false">
      <c r="A139" s="1353" t="s">
        <v>1074</v>
      </c>
      <c r="B139" s="1355"/>
      <c r="C139" s="1329"/>
      <c r="D139" s="1329"/>
      <c r="E139" s="1329"/>
      <c r="F139" s="1329"/>
      <c r="G139" s="1329"/>
      <c r="H139" s="1329"/>
    </row>
    <row r="140" customFormat="false" ht="15" hidden="false" customHeight="false" outlineLevel="0" collapsed="false">
      <c r="A140" s="1328"/>
      <c r="B140" s="1355"/>
      <c r="C140" s="1356"/>
      <c r="D140" s="1356"/>
      <c r="E140" s="1356"/>
      <c r="F140" s="1356"/>
      <c r="G140" s="1356"/>
      <c r="H140" s="1356"/>
    </row>
    <row r="141" customFormat="false" ht="25.5" hidden="false" customHeight="false" outlineLevel="0" collapsed="false">
      <c r="A141" s="1328"/>
      <c r="B141" s="1374" t="s">
        <v>934</v>
      </c>
      <c r="C141" s="1375" t="s">
        <v>1075</v>
      </c>
      <c r="D141" s="1375" t="s">
        <v>1076</v>
      </c>
      <c r="E141" s="1375" t="s">
        <v>1077</v>
      </c>
      <c r="F141" s="1375" t="s">
        <v>1078</v>
      </c>
      <c r="G141" s="1375" t="s">
        <v>1079</v>
      </c>
      <c r="H141" s="1375" t="s">
        <v>1080</v>
      </c>
      <c r="I141" s="1376" t="s">
        <v>1081</v>
      </c>
      <c r="J141" s="1377" t="s">
        <v>43</v>
      </c>
      <c r="AE141" s="742"/>
      <c r="AF141" s="742"/>
    </row>
    <row r="142" customFormat="false" ht="15" hidden="false" customHeight="false" outlineLevel="0" collapsed="false">
      <c r="A142" s="1345" t="s">
        <v>1082</v>
      </c>
      <c r="B142" s="1378" t="n">
        <v>408</v>
      </c>
      <c r="C142" s="1379" t="n">
        <f aca="false">312618-23748</f>
        <v>288870</v>
      </c>
      <c r="D142" s="1379" t="n">
        <f aca="false">2570523-953498</f>
        <v>1617025</v>
      </c>
      <c r="E142" s="1379" t="n">
        <v>11180</v>
      </c>
      <c r="F142" s="1379" t="n">
        <v>0</v>
      </c>
      <c r="G142" s="1379" t="n">
        <v>0</v>
      </c>
      <c r="H142" s="1379" t="n">
        <f aca="false">249921-92153</f>
        <v>157768</v>
      </c>
      <c r="I142" s="1380" t="n">
        <v>0</v>
      </c>
      <c r="J142" s="1381" t="n">
        <f aca="false">SUM(C142:I142)</f>
        <v>2074843</v>
      </c>
      <c r="AE142" s="742"/>
      <c r="AF142" s="742"/>
    </row>
    <row r="143" customFormat="false" ht="15" hidden="false" customHeight="false" outlineLevel="0" collapsed="false">
      <c r="A143" s="1345" t="s">
        <v>1083</v>
      </c>
      <c r="B143" s="1378" t="n">
        <v>560</v>
      </c>
      <c r="C143" s="1347" t="n">
        <f aca="false">24580-1840</f>
        <v>22740</v>
      </c>
      <c r="D143" s="1347" t="n">
        <v>0</v>
      </c>
      <c r="E143" s="1347" t="n">
        <v>0</v>
      </c>
      <c r="F143" s="1347" t="n">
        <v>0</v>
      </c>
      <c r="G143" s="1347" t="n">
        <v>0</v>
      </c>
      <c r="H143" s="1347" t="n">
        <v>0</v>
      </c>
      <c r="I143" s="1369" t="n">
        <v>0</v>
      </c>
      <c r="J143" s="1381" t="n">
        <f aca="false">SUM(C143:I143)</f>
        <v>22740</v>
      </c>
      <c r="AE143" s="742"/>
      <c r="AF143" s="742"/>
    </row>
    <row r="144" customFormat="false" ht="15" hidden="false" customHeight="false" outlineLevel="0" collapsed="false">
      <c r="A144" s="1345" t="s">
        <v>1084</v>
      </c>
      <c r="B144" s="1378" t="n">
        <v>562</v>
      </c>
      <c r="C144" s="1347" t="n">
        <f aca="false">13407-1347-1</f>
        <v>12059</v>
      </c>
      <c r="D144" s="1347" t="n">
        <v>0</v>
      </c>
      <c r="E144" s="1347" t="n">
        <v>0</v>
      </c>
      <c r="F144" s="1347" t="n">
        <f aca="false">5570-4304</f>
        <v>1266</v>
      </c>
      <c r="G144" s="1347" t="n">
        <v>0</v>
      </c>
      <c r="H144" s="1347" t="n">
        <v>24531</v>
      </c>
      <c r="I144" s="1369" t="n">
        <v>0</v>
      </c>
      <c r="J144" s="1381" t="n">
        <f aca="false">SUM(C144:I144)</f>
        <v>37856</v>
      </c>
      <c r="AE144" s="742"/>
      <c r="AF144" s="742"/>
    </row>
    <row r="145" customFormat="false" ht="15" hidden="false" customHeight="false" outlineLevel="0" collapsed="false">
      <c r="A145" s="1345" t="s">
        <v>1085</v>
      </c>
      <c r="B145" s="1378" t="n">
        <v>563</v>
      </c>
      <c r="C145" s="1347" t="n">
        <f aca="false">17904-1092</f>
        <v>16812</v>
      </c>
      <c r="D145" s="1347" t="n">
        <v>0</v>
      </c>
      <c r="E145" s="1347" t="n">
        <v>0</v>
      </c>
      <c r="F145" s="1347" t="n">
        <f aca="false">34740-37109</f>
        <v>-2369</v>
      </c>
      <c r="G145" s="1347" t="n">
        <v>0</v>
      </c>
      <c r="H145" s="1347" t="n">
        <v>7294</v>
      </c>
      <c r="I145" s="1369" t="n">
        <v>0</v>
      </c>
      <c r="J145" s="1381" t="n">
        <f aca="false">SUM(C145:I145)</f>
        <v>21737</v>
      </c>
      <c r="AE145" s="742"/>
      <c r="AF145" s="742"/>
    </row>
    <row r="146" customFormat="false" ht="15" hidden="false" customHeight="false" outlineLevel="0" collapsed="false">
      <c r="A146" s="1345" t="s">
        <v>1086</v>
      </c>
      <c r="B146" s="1378" t="n">
        <v>566</v>
      </c>
      <c r="C146" s="1347" t="n">
        <f aca="false">1410+42333+1</f>
        <v>43744</v>
      </c>
      <c r="D146" s="1347" t="n">
        <v>0</v>
      </c>
      <c r="E146" s="1347" t="n">
        <v>0</v>
      </c>
      <c r="F146" s="1347" t="n">
        <v>107</v>
      </c>
      <c r="G146" s="1347" t="n">
        <v>0</v>
      </c>
      <c r="H146" s="1347" t="n">
        <v>12377</v>
      </c>
      <c r="I146" s="1369" t="n">
        <v>0</v>
      </c>
      <c r="J146" s="1381" t="n">
        <f aca="false">SUM(C146:I146)</f>
        <v>56228</v>
      </c>
      <c r="AE146" s="742"/>
      <c r="AF146" s="742"/>
    </row>
    <row r="147" customFormat="false" ht="15" hidden="false" customHeight="false" outlineLevel="0" collapsed="false">
      <c r="A147" s="1345" t="s">
        <v>1087</v>
      </c>
      <c r="B147" s="1378" t="n">
        <v>568</v>
      </c>
      <c r="C147" s="1347" t="n">
        <f aca="false">6328-532</f>
        <v>5796</v>
      </c>
      <c r="D147" s="1347" t="n">
        <v>0</v>
      </c>
      <c r="E147" s="1347" t="n">
        <v>0</v>
      </c>
      <c r="F147" s="1347" t="n">
        <v>0</v>
      </c>
      <c r="G147" s="1347" t="n">
        <v>0</v>
      </c>
      <c r="H147" s="1347" t="n">
        <v>0</v>
      </c>
      <c r="I147" s="1369" t="n">
        <v>0</v>
      </c>
      <c r="J147" s="1381" t="n">
        <f aca="false">SUM(C147:I147)</f>
        <v>5796</v>
      </c>
      <c r="AE147" s="742"/>
      <c r="AF147" s="742"/>
    </row>
    <row r="148" customFormat="false" ht="15" hidden="false" customHeight="false" outlineLevel="0" collapsed="false">
      <c r="A148" s="1345" t="s">
        <v>1088</v>
      </c>
      <c r="B148" s="1382" t="n">
        <v>569.1</v>
      </c>
      <c r="C148" s="1347" t="n">
        <f aca="false">51-3</f>
        <v>48</v>
      </c>
      <c r="D148" s="1347" t="n">
        <v>0</v>
      </c>
      <c r="E148" s="1347" t="n">
        <v>0</v>
      </c>
      <c r="F148" s="1347" t="n">
        <v>0</v>
      </c>
      <c r="G148" s="1347" t="n">
        <v>0</v>
      </c>
      <c r="H148" s="1347" t="n">
        <v>0</v>
      </c>
      <c r="I148" s="1369" t="n">
        <v>0</v>
      </c>
      <c r="J148" s="1381" t="n">
        <f aca="false">SUM(C148:I148)</f>
        <v>48</v>
      </c>
      <c r="AE148" s="742"/>
      <c r="AF148" s="742"/>
    </row>
    <row r="149" customFormat="false" ht="15" hidden="false" customHeight="false" outlineLevel="0" collapsed="false">
      <c r="A149" s="1345" t="s">
        <v>1089</v>
      </c>
      <c r="B149" s="1382" t="n">
        <v>569.2</v>
      </c>
      <c r="C149" s="1347" t="n">
        <f aca="false">13876-1120</f>
        <v>12756</v>
      </c>
      <c r="D149" s="1347" t="n">
        <v>0</v>
      </c>
      <c r="E149" s="1347" t="n">
        <v>0</v>
      </c>
      <c r="F149" s="1347" t="n">
        <v>0</v>
      </c>
      <c r="G149" s="1347" t="n">
        <v>0</v>
      </c>
      <c r="H149" s="1347" t="n">
        <v>0</v>
      </c>
      <c r="I149" s="1369" t="n">
        <v>0</v>
      </c>
      <c r="J149" s="1381" t="n">
        <f aca="false">SUM(C149:I149)</f>
        <v>12756</v>
      </c>
      <c r="AE149" s="742"/>
      <c r="AF149" s="742"/>
    </row>
    <row r="150" customFormat="false" ht="15" hidden="false" customHeight="false" outlineLevel="0" collapsed="false">
      <c r="A150" s="1345" t="s">
        <v>1090</v>
      </c>
      <c r="B150" s="1382" t="n">
        <v>569.3</v>
      </c>
      <c r="C150" s="1347" t="n">
        <f aca="false">16108-1186</f>
        <v>14922</v>
      </c>
      <c r="D150" s="1347" t="n">
        <v>0</v>
      </c>
      <c r="E150" s="1347" t="n">
        <v>0</v>
      </c>
      <c r="F150" s="1347" t="n">
        <v>0</v>
      </c>
      <c r="G150" s="1347"/>
      <c r="H150" s="1347" t="n">
        <v>0</v>
      </c>
      <c r="I150" s="1369" t="n">
        <v>0</v>
      </c>
      <c r="J150" s="1381" t="n">
        <f aca="false">SUM(C150:I150)</f>
        <v>14922</v>
      </c>
      <c r="AE150" s="742"/>
      <c r="AF150" s="742"/>
    </row>
    <row r="151" customFormat="false" ht="15" hidden="false" customHeight="false" outlineLevel="0" collapsed="false">
      <c r="A151" s="1345" t="s">
        <v>1091</v>
      </c>
      <c r="B151" s="1378" t="n">
        <v>570</v>
      </c>
      <c r="C151" s="1347" t="n">
        <f aca="false">37858-2614</f>
        <v>35244</v>
      </c>
      <c r="D151" s="1347" t="n">
        <v>0</v>
      </c>
      <c r="E151" s="1347" t="n">
        <v>0</v>
      </c>
      <c r="F151" s="1347" t="n">
        <f aca="false">84953-4304</f>
        <v>80649</v>
      </c>
      <c r="G151" s="1347" t="n">
        <v>0</v>
      </c>
      <c r="H151" s="1347" t="n">
        <v>0</v>
      </c>
      <c r="I151" s="1369" t="n">
        <v>0</v>
      </c>
      <c r="J151" s="1381" t="n">
        <f aca="false">SUM(C151:I151)</f>
        <v>115893</v>
      </c>
      <c r="AE151" s="742"/>
      <c r="AF151" s="742"/>
    </row>
    <row r="152" customFormat="false" ht="15" hidden="false" customHeight="false" outlineLevel="0" collapsed="false">
      <c r="A152" s="1345" t="s">
        <v>1092</v>
      </c>
      <c r="B152" s="1378" t="n">
        <v>571</v>
      </c>
      <c r="C152" s="1347" t="n">
        <f aca="false">120905-8849</f>
        <v>112056</v>
      </c>
      <c r="D152" s="1347" t="n">
        <v>0</v>
      </c>
      <c r="E152" s="1347" t="n">
        <v>0</v>
      </c>
      <c r="F152" s="1347" t="n">
        <f aca="false">40780-37109</f>
        <v>3671</v>
      </c>
      <c r="G152" s="1347" t="n">
        <v>0</v>
      </c>
      <c r="H152" s="1347" t="n">
        <v>0</v>
      </c>
      <c r="I152" s="1369" t="n">
        <v>0</v>
      </c>
      <c r="J152" s="1381" t="n">
        <f aca="false">SUM(C152:I152)</f>
        <v>115727</v>
      </c>
      <c r="AE152" s="742"/>
      <c r="AF152" s="742"/>
    </row>
    <row r="153" customFormat="false" ht="15" hidden="false" customHeight="false" outlineLevel="0" collapsed="false">
      <c r="A153" s="1345" t="s">
        <v>1093</v>
      </c>
      <c r="B153" s="1378" t="n">
        <v>573</v>
      </c>
      <c r="C153" s="1347" t="n">
        <v>0</v>
      </c>
      <c r="D153" s="1347" t="n">
        <v>0</v>
      </c>
      <c r="E153" s="1347" t="n">
        <v>0</v>
      </c>
      <c r="F153" s="1347" t="n">
        <v>132000</v>
      </c>
      <c r="G153" s="1347" t="n">
        <v>0</v>
      </c>
      <c r="H153" s="1347" t="n">
        <v>0</v>
      </c>
      <c r="I153" s="1369" t="n">
        <v>0</v>
      </c>
      <c r="J153" s="1381" t="n">
        <f aca="false">SUM(C153:I153)</f>
        <v>132000</v>
      </c>
      <c r="AE153" s="742"/>
      <c r="AF153" s="742"/>
    </row>
    <row r="154" customFormat="false" ht="15" hidden="false" customHeight="false" outlineLevel="0" collapsed="false">
      <c r="A154" s="1345" t="s">
        <v>1094</v>
      </c>
      <c r="B154" s="1378" t="n">
        <v>920</v>
      </c>
      <c r="C154" s="1347" t="n">
        <f aca="false">1520386-1287837</f>
        <v>232549</v>
      </c>
      <c r="D154" s="1347" t="n">
        <f aca="false">129538-20000</f>
        <v>109538</v>
      </c>
      <c r="E154" s="1347" t="n">
        <v>122131</v>
      </c>
      <c r="F154" s="1347" t="n">
        <v>0</v>
      </c>
      <c r="G154" s="1347" t="n">
        <f aca="false">373548-306060</f>
        <v>67488</v>
      </c>
      <c r="H154" s="1347" t="n">
        <v>0</v>
      </c>
      <c r="I154" s="1369" t="n">
        <v>0</v>
      </c>
      <c r="J154" s="1381" t="n">
        <f aca="false">SUM(C154:I154)</f>
        <v>531706</v>
      </c>
      <c r="K154" s="1258"/>
      <c r="AE154" s="742"/>
      <c r="AF154" s="742"/>
    </row>
    <row r="155" customFormat="false" ht="15" hidden="false" customHeight="false" outlineLevel="0" collapsed="false">
      <c r="A155" s="1345" t="s">
        <v>1095</v>
      </c>
      <c r="B155" s="1378" t="n">
        <v>921</v>
      </c>
      <c r="C155" s="1347" t="n">
        <f aca="false">17550-486</f>
        <v>17064</v>
      </c>
      <c r="D155" s="1347" t="n">
        <f aca="false">23515-1000</f>
        <v>22515</v>
      </c>
      <c r="E155" s="1347" t="n">
        <v>7885</v>
      </c>
      <c r="F155" s="1347" t="n">
        <v>1476</v>
      </c>
      <c r="G155" s="1347" t="n">
        <v>2177</v>
      </c>
      <c r="H155" s="1347" t="n">
        <v>0</v>
      </c>
      <c r="I155" s="1369" t="n">
        <v>0</v>
      </c>
      <c r="J155" s="1381" t="n">
        <f aca="false">SUM(C155:I155)</f>
        <v>51117</v>
      </c>
      <c r="K155" s="1258"/>
      <c r="AE155" s="742"/>
      <c r="AF155" s="742"/>
    </row>
    <row r="156" customFormat="false" ht="15" hidden="false" customHeight="false" outlineLevel="0" collapsed="false">
      <c r="A156" s="1345" t="s">
        <v>1096</v>
      </c>
      <c r="B156" s="1378" t="n">
        <v>923</v>
      </c>
      <c r="C156" s="1347" t="n">
        <v>0</v>
      </c>
      <c r="D156" s="1347" t="n">
        <v>0</v>
      </c>
      <c r="E156" s="1347" t="n">
        <v>0</v>
      </c>
      <c r="F156" s="1347" t="n">
        <v>0</v>
      </c>
      <c r="G156" s="1347" t="n">
        <v>0</v>
      </c>
      <c r="H156" s="1347" t="n">
        <v>0</v>
      </c>
      <c r="I156" s="1369" t="n">
        <v>0</v>
      </c>
      <c r="J156" s="1381" t="n">
        <f aca="false">SUM(C156:I156)</f>
        <v>0</v>
      </c>
      <c r="AE156" s="742"/>
      <c r="AF156" s="742"/>
    </row>
    <row r="157" customFormat="false" ht="15" hidden="false" customHeight="false" outlineLevel="0" collapsed="false">
      <c r="A157" s="1345" t="s">
        <v>1097</v>
      </c>
      <c r="B157" s="1378" t="n">
        <v>924</v>
      </c>
      <c r="C157" s="1347" t="n">
        <f aca="false">11808-936</f>
        <v>10872</v>
      </c>
      <c r="D157" s="1347" t="n">
        <f aca="false">226238-176332</f>
        <v>49906</v>
      </c>
      <c r="E157" s="1347" t="n">
        <v>0</v>
      </c>
      <c r="F157" s="1347" t="n">
        <v>0</v>
      </c>
      <c r="G157" s="1347" t="n">
        <v>0</v>
      </c>
      <c r="H157" s="1347" t="n">
        <f aca="false">42211-25638</f>
        <v>16573</v>
      </c>
      <c r="I157" s="1369" t="n">
        <v>0</v>
      </c>
      <c r="J157" s="1381" t="n">
        <f aca="false">SUM(C157:I157)</f>
        <v>77351</v>
      </c>
      <c r="AE157" s="742"/>
      <c r="AF157" s="742"/>
    </row>
    <row r="158" customFormat="false" ht="15" hidden="false" customHeight="false" outlineLevel="0" collapsed="false">
      <c r="A158" s="1345" t="s">
        <v>1098</v>
      </c>
      <c r="B158" s="1378" t="n">
        <v>925</v>
      </c>
      <c r="C158" s="1347" t="n">
        <v>0</v>
      </c>
      <c r="D158" s="1347" t="n">
        <v>0</v>
      </c>
      <c r="E158" s="1347" t="n">
        <v>0</v>
      </c>
      <c r="F158" s="1347" t="n">
        <v>0</v>
      </c>
      <c r="G158" s="1347" t="n">
        <v>0</v>
      </c>
      <c r="H158" s="1347" t="n">
        <v>0</v>
      </c>
      <c r="I158" s="1369" t="n">
        <v>0</v>
      </c>
      <c r="J158" s="1381" t="n">
        <f aca="false">SUM(C158:I158)</f>
        <v>0</v>
      </c>
      <c r="AE158" s="742"/>
      <c r="AF158" s="742"/>
    </row>
    <row r="159" customFormat="false" ht="15" hidden="false" customHeight="false" outlineLevel="0" collapsed="false">
      <c r="A159" s="1345" t="s">
        <v>1099</v>
      </c>
      <c r="B159" s="1378" t="n">
        <v>926</v>
      </c>
      <c r="C159" s="1347" t="n">
        <f aca="false">158261-21871</f>
        <v>136390</v>
      </c>
      <c r="D159" s="1347" t="n">
        <f aca="false">180093-5082</f>
        <v>175011</v>
      </c>
      <c r="E159" s="1347" t="n">
        <v>100866</v>
      </c>
      <c r="F159" s="1347" t="n">
        <v>0</v>
      </c>
      <c r="G159" s="1347" t="n">
        <v>0</v>
      </c>
      <c r="H159" s="1347" t="n">
        <v>0</v>
      </c>
      <c r="I159" s="1369" t="n">
        <v>0</v>
      </c>
      <c r="J159" s="1381" t="n">
        <f aca="false">SUM(C159:I159)</f>
        <v>412267</v>
      </c>
      <c r="AE159" s="742"/>
      <c r="AF159" s="742"/>
    </row>
    <row r="160" customFormat="false" ht="15" hidden="false" customHeight="false" outlineLevel="0" collapsed="false">
      <c r="A160" s="1345" t="s">
        <v>1100</v>
      </c>
      <c r="B160" s="1382" t="n">
        <v>930.1</v>
      </c>
      <c r="C160" s="1347" t="n">
        <v>0</v>
      </c>
      <c r="D160" s="1347" t="n">
        <v>0</v>
      </c>
      <c r="E160" s="1347" t="n">
        <v>0</v>
      </c>
      <c r="F160" s="1347" t="n">
        <v>0</v>
      </c>
      <c r="G160" s="1347" t="n">
        <v>0</v>
      </c>
      <c r="H160" s="1347" t="n">
        <v>0</v>
      </c>
      <c r="I160" s="1369" t="n">
        <v>0</v>
      </c>
      <c r="J160" s="1381" t="n">
        <f aca="false">SUM(C160:I160)</f>
        <v>0</v>
      </c>
      <c r="AE160" s="742"/>
      <c r="AF160" s="742"/>
    </row>
    <row r="161" customFormat="false" ht="15" hidden="false" customHeight="false" outlineLevel="0" collapsed="false">
      <c r="A161" s="1345" t="s">
        <v>1101</v>
      </c>
      <c r="B161" s="1382" t="n">
        <v>930.2</v>
      </c>
      <c r="C161" s="1347" t="n">
        <v>0</v>
      </c>
      <c r="D161" s="1347" t="n">
        <v>0</v>
      </c>
      <c r="E161" s="1347" t="n">
        <v>0</v>
      </c>
      <c r="F161" s="1347" t="n">
        <v>0</v>
      </c>
      <c r="G161" s="1347" t="n">
        <v>0</v>
      </c>
      <c r="H161" s="1347" t="n">
        <v>0</v>
      </c>
      <c r="I161" s="1369" t="n">
        <v>0</v>
      </c>
      <c r="J161" s="1381" t="n">
        <f aca="false">SUM(C161:I161)</f>
        <v>0</v>
      </c>
      <c r="AE161" s="742"/>
      <c r="AF161" s="742"/>
    </row>
    <row r="162" customFormat="false" ht="15" hidden="false" customHeight="false" outlineLevel="0" collapsed="false">
      <c r="A162" s="1345" t="s">
        <v>1102</v>
      </c>
      <c r="B162" s="1378" t="n">
        <v>931</v>
      </c>
      <c r="C162" s="1347" t="n">
        <v>8226</v>
      </c>
      <c r="D162" s="1347" t="n">
        <f aca="false">9067</f>
        <v>9067</v>
      </c>
      <c r="E162" s="1347" t="n">
        <v>0</v>
      </c>
      <c r="F162" s="1347" t="n">
        <v>0</v>
      </c>
      <c r="G162" s="1347" t="n">
        <v>0</v>
      </c>
      <c r="H162" s="1347" t="n">
        <v>0</v>
      </c>
      <c r="I162" s="1369" t="n">
        <v>0</v>
      </c>
      <c r="J162" s="1381" t="n">
        <f aca="false">SUM(C162:I162)</f>
        <v>17293</v>
      </c>
      <c r="AE162" s="742"/>
      <c r="AF162" s="742"/>
    </row>
    <row r="163" customFormat="false" ht="15" hidden="false" customHeight="false" outlineLevel="0" collapsed="false">
      <c r="A163" s="1345"/>
      <c r="B163" s="1378"/>
      <c r="C163" s="1347"/>
      <c r="D163" s="1347"/>
      <c r="E163" s="1347"/>
      <c r="F163" s="1347"/>
      <c r="G163" s="1347"/>
      <c r="H163" s="1347"/>
      <c r="I163" s="1369"/>
      <c r="J163" s="1381" t="n">
        <f aca="false">SUM(C163:I163)</f>
        <v>0</v>
      </c>
      <c r="AE163" s="742"/>
      <c r="AF163" s="742"/>
    </row>
    <row r="164" customFormat="false" ht="15" hidden="false" customHeight="false" outlineLevel="0" collapsed="false">
      <c r="A164" s="1349" t="s">
        <v>1103</v>
      </c>
      <c r="B164" s="1383"/>
      <c r="C164" s="1351"/>
      <c r="D164" s="1351"/>
      <c r="E164" s="1351"/>
      <c r="F164" s="1351"/>
      <c r="G164" s="1351"/>
      <c r="H164" s="1351"/>
      <c r="I164" s="1372"/>
      <c r="J164" s="1384" t="n">
        <f aca="false">SUM(C164:I164)</f>
        <v>0</v>
      </c>
      <c r="AE164" s="742"/>
      <c r="AF164" s="742"/>
    </row>
    <row r="165" customFormat="false" ht="15" hidden="false" customHeight="false" outlineLevel="0" collapsed="false">
      <c r="A165" s="1353" t="n">
        <v>14</v>
      </c>
      <c r="B165" s="1325" t="s">
        <v>1104</v>
      </c>
      <c r="C165" s="1258" t="n">
        <f aca="false">SUM(C142:C164)</f>
        <v>970148</v>
      </c>
      <c r="D165" s="1258" t="n">
        <f aca="false">SUM(D142:D164)</f>
        <v>1983062</v>
      </c>
      <c r="E165" s="1258" t="n">
        <f aca="false">SUM(E142:E164)</f>
        <v>242062</v>
      </c>
      <c r="F165" s="1258" t="n">
        <f aca="false">SUM(F142:F164)</f>
        <v>216800</v>
      </c>
      <c r="G165" s="1258" t="n">
        <f aca="false">SUM(G142:G164)</f>
        <v>69665</v>
      </c>
      <c r="H165" s="1258" t="n">
        <f aca="false">SUM(H142:H164)</f>
        <v>218543</v>
      </c>
      <c r="I165" s="1258" t="n">
        <f aca="false">SUM(I142:I164)</f>
        <v>0</v>
      </c>
      <c r="J165" s="1258" t="n">
        <f aca="false">SUM(J142:J164)</f>
        <v>3700280</v>
      </c>
      <c r="L165" s="742" t="s">
        <v>1105</v>
      </c>
      <c r="AE165" s="742"/>
      <c r="AF165" s="742"/>
    </row>
    <row r="166" customFormat="false" ht="15" hidden="false" customHeight="false" outlineLevel="0" collapsed="false">
      <c r="B166" s="1231"/>
      <c r="C166" s="1231"/>
      <c r="D166" s="1231"/>
      <c r="E166" s="1231"/>
      <c r="F166" s="1231"/>
      <c r="G166" s="1231"/>
      <c r="H166" s="1231"/>
      <c r="I166" s="1231"/>
    </row>
    <row r="167" customFormat="false" ht="15" hidden="false" customHeight="false" outlineLevel="0" collapsed="false">
      <c r="B167" s="1231"/>
      <c r="C167" s="1231"/>
      <c r="D167" s="1231"/>
      <c r="E167" s="1231"/>
      <c r="F167" s="1231"/>
      <c r="G167" s="1231"/>
      <c r="H167" s="1231"/>
      <c r="I167" s="1231"/>
    </row>
    <row r="168" customFormat="false" ht="15" hidden="false" customHeight="false" outlineLevel="0" collapsed="false">
      <c r="B168" s="1231"/>
      <c r="C168" s="1231"/>
      <c r="D168" s="1231"/>
      <c r="E168" s="1231"/>
      <c r="F168" s="1231"/>
      <c r="G168" s="1231"/>
      <c r="H168" s="1231"/>
      <c r="I168" s="1231"/>
    </row>
  </sheetData>
  <mergeCells count="36">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C117:D117"/>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1" width="6.88"/>
    <col collapsed="false" customWidth="true" hidden="false" outlineLevel="0" max="2" min="2" style="912" width="51.43"/>
    <col collapsed="false" customWidth="true" hidden="false" outlineLevel="0" max="3" min="3" style="913" width="48.77"/>
    <col collapsed="false" customWidth="true" hidden="false" outlineLevel="0" max="4" min="4" style="913" width="22.21"/>
    <col collapsed="false" customWidth="true" hidden="false" outlineLevel="0" max="5" min="5" style="913" width="20.21"/>
    <col collapsed="false" customWidth="true" hidden="false" outlineLevel="0" max="6" min="6" style="913" width="16.66"/>
    <col collapsed="false" customWidth="true" hidden="false" outlineLevel="0" max="7" min="7" style="913" width="20.88"/>
    <col collapsed="false" customWidth="true" hidden="false" outlineLevel="0" max="8" min="8" style="913" width="80.76"/>
    <col collapsed="false" customWidth="false" hidden="false" outlineLevel="0" max="257" min="9" style="913" width="8.88"/>
  </cols>
  <sheetData>
    <row r="1" customFormat="false" ht="18" hidden="false" customHeight="false" outlineLevel="0" collapsed="false">
      <c r="B1" s="914" t="str">
        <f aca="false">+'Appendix A'!E9</f>
        <v>New York Transco LLC</v>
      </c>
      <c r="C1" s="914"/>
      <c r="D1" s="914"/>
      <c r="E1" s="914"/>
      <c r="F1" s="914"/>
      <c r="G1" s="914"/>
      <c r="H1" s="914"/>
      <c r="I1" s="915"/>
      <c r="J1" s="915"/>
    </row>
    <row r="2" customFormat="false" ht="18" hidden="false" customHeight="false" outlineLevel="0" collapsed="false">
      <c r="B2" s="914" t="s">
        <v>1106</v>
      </c>
      <c r="C2" s="914"/>
      <c r="D2" s="914"/>
      <c r="E2" s="914"/>
      <c r="F2" s="914"/>
      <c r="G2" s="914"/>
      <c r="H2" s="914"/>
      <c r="I2" s="915"/>
      <c r="J2" s="915"/>
    </row>
    <row r="3" customFormat="false" ht="18" hidden="false" customHeight="false" outlineLevel="0" collapsed="false">
      <c r="B3" s="914" t="s">
        <v>395</v>
      </c>
      <c r="C3" s="914"/>
      <c r="D3" s="914"/>
      <c r="E3" s="914"/>
      <c r="F3" s="914"/>
      <c r="G3" s="914"/>
      <c r="H3" s="914"/>
      <c r="I3" s="915"/>
      <c r="J3" s="915"/>
    </row>
    <row r="4" s="919" customFormat="true" ht="18" hidden="false" customHeight="false" outlineLevel="0" collapsed="false">
      <c r="A4" s="916"/>
      <c r="B4" s="917"/>
      <c r="C4" s="917"/>
      <c r="D4" s="917"/>
      <c r="E4" s="917"/>
      <c r="F4" s="917"/>
      <c r="G4" s="917"/>
      <c r="H4" s="917"/>
      <c r="I4" s="918"/>
      <c r="J4" s="918"/>
    </row>
    <row r="5" s="919" customFormat="true" ht="18" hidden="false" customHeight="false" outlineLevel="0" collapsed="false">
      <c r="A5" s="916"/>
      <c r="B5" s="920"/>
      <c r="C5" s="921"/>
      <c r="D5" s="917"/>
      <c r="E5" s="917"/>
      <c r="F5" s="921"/>
      <c r="G5" s="917"/>
      <c r="H5" s="921"/>
    </row>
    <row r="6" s="919" customFormat="true" ht="18" hidden="false" customHeight="false" outlineLevel="0" collapsed="false">
      <c r="A6" s="916"/>
      <c r="B6" s="920"/>
      <c r="C6" s="921"/>
      <c r="D6" s="922" t="s">
        <v>53</v>
      </c>
      <c r="E6" s="922" t="s">
        <v>733</v>
      </c>
      <c r="F6" s="922" t="s">
        <v>734</v>
      </c>
      <c r="G6" s="922" t="s">
        <v>43</v>
      </c>
      <c r="H6" s="921"/>
      <c r="J6" s="923"/>
      <c r="K6" s="923"/>
      <c r="L6" s="923"/>
      <c r="M6" s="923"/>
      <c r="N6" s="923"/>
      <c r="O6" s="923"/>
      <c r="P6" s="923"/>
      <c r="Q6" s="923"/>
      <c r="R6" s="923"/>
      <c r="S6" s="923"/>
      <c r="T6" s="923"/>
      <c r="U6" s="924"/>
    </row>
    <row r="7" s="919" customFormat="true" ht="18" hidden="false" customHeight="false" outlineLevel="0" collapsed="false">
      <c r="A7" s="916"/>
      <c r="B7" s="920" t="s">
        <v>735</v>
      </c>
      <c r="C7" s="921"/>
      <c r="D7" s="922" t="s">
        <v>736</v>
      </c>
      <c r="E7" s="922" t="s">
        <v>736</v>
      </c>
      <c r="F7" s="922" t="s">
        <v>736</v>
      </c>
      <c r="G7" s="922"/>
      <c r="H7" s="921"/>
      <c r="J7" s="923"/>
      <c r="K7" s="923"/>
      <c r="L7" s="923"/>
      <c r="M7" s="923"/>
      <c r="N7" s="923"/>
      <c r="O7" s="923"/>
      <c r="P7" s="923"/>
      <c r="Q7" s="923"/>
      <c r="R7" s="923"/>
      <c r="S7" s="923"/>
      <c r="T7" s="923"/>
      <c r="U7" s="924"/>
    </row>
    <row r="8" s="919" customFormat="true" ht="18" hidden="false" customHeight="false" outlineLevel="0" collapsed="false">
      <c r="A8" s="916"/>
      <c r="B8" s="925"/>
      <c r="C8" s="921"/>
      <c r="D8" s="921"/>
      <c r="E8" s="921"/>
      <c r="F8" s="921"/>
      <c r="G8" s="921"/>
      <c r="H8" s="921"/>
    </row>
    <row r="9" s="919" customFormat="true" ht="18" hidden="false" customHeight="false" outlineLevel="0" collapsed="false">
      <c r="A9" s="916" t="n">
        <v>1</v>
      </c>
      <c r="C9" s="921" t="s">
        <v>1107</v>
      </c>
      <c r="D9" s="926" t="n">
        <f aca="false">+E66</f>
        <v>0</v>
      </c>
      <c r="E9" s="926" t="n">
        <f aca="false">+F66</f>
        <v>0</v>
      </c>
      <c r="F9" s="926" t="n">
        <f aca="false">+G66</f>
        <v>0</v>
      </c>
      <c r="G9" s="926"/>
      <c r="H9" s="921" t="s">
        <v>1108</v>
      </c>
    </row>
    <row r="10" s="919" customFormat="true" ht="18" hidden="false" customHeight="false" outlineLevel="0" collapsed="false">
      <c r="A10" s="916" t="n">
        <v>2</v>
      </c>
      <c r="C10" s="921" t="s">
        <v>1109</v>
      </c>
      <c r="D10" s="926" t="n">
        <f aca="false">+E38</f>
        <v>0</v>
      </c>
      <c r="E10" s="926" t="n">
        <f aca="false">+F38</f>
        <v>0</v>
      </c>
      <c r="F10" s="926" t="n">
        <f aca="false">+G38</f>
        <v>0</v>
      </c>
      <c r="G10" s="926"/>
      <c r="H10" s="921" t="s">
        <v>1110</v>
      </c>
    </row>
    <row r="11" s="919" customFormat="true" ht="18" hidden="false" customHeight="false" outlineLevel="0" collapsed="false">
      <c r="A11" s="916" t="n">
        <v>3</v>
      </c>
      <c r="C11" s="921" t="s">
        <v>743</v>
      </c>
      <c r="D11" s="926" t="n">
        <f aca="false">SUM(D9:D10)</f>
        <v>0</v>
      </c>
      <c r="E11" s="926" t="n">
        <f aca="false">SUM(E9:E10)</f>
        <v>0</v>
      </c>
      <c r="F11" s="926" t="n">
        <f aca="false">SUM(F9:F10)</f>
        <v>0</v>
      </c>
      <c r="G11" s="926"/>
      <c r="H11" s="927"/>
    </row>
    <row r="12" s="919" customFormat="true" ht="18" hidden="false" customHeight="false" outlineLevel="0" collapsed="false">
      <c r="A12" s="916" t="n">
        <v>4</v>
      </c>
      <c r="C12" s="921" t="s">
        <v>744</v>
      </c>
      <c r="D12" s="921"/>
      <c r="E12" s="921"/>
      <c r="F12" s="289" t="n">
        <f aca="false">+'Appendix A'!J229</f>
        <v>1</v>
      </c>
      <c r="G12" s="921"/>
      <c r="H12" s="921"/>
    </row>
    <row r="13" s="919" customFormat="true" ht="18" hidden="false" customHeight="false" outlineLevel="0" collapsed="false">
      <c r="A13" s="916" t="n">
        <v>5</v>
      </c>
      <c r="C13" s="921" t="s">
        <v>97</v>
      </c>
      <c r="D13" s="921"/>
      <c r="E13" s="928" t="n">
        <f aca="false">'11b-Net Tax Reform Asset-Liab.'!E13</f>
        <v>1</v>
      </c>
      <c r="F13" s="921"/>
      <c r="G13" s="921"/>
      <c r="H13" s="921"/>
    </row>
    <row r="14" s="919" customFormat="true" ht="18" hidden="false" customHeight="false" outlineLevel="0" collapsed="false">
      <c r="A14" s="916" t="n">
        <v>6</v>
      </c>
      <c r="C14" s="921" t="s">
        <v>395</v>
      </c>
      <c r="D14" s="926" t="n">
        <f aca="false">+D11</f>
        <v>0</v>
      </c>
      <c r="E14" s="926" t="n">
        <f aca="false">+E11</f>
        <v>0</v>
      </c>
      <c r="F14" s="926" t="n">
        <f aca="false">+F12*F11</f>
        <v>0</v>
      </c>
      <c r="G14" s="926" t="n">
        <f aca="false">+D14+E14+F14</f>
        <v>0</v>
      </c>
      <c r="H14" s="929"/>
    </row>
    <row r="15" s="919" customFormat="true" ht="18" hidden="false" customHeight="false" outlineLevel="0" collapsed="false">
      <c r="A15" s="916" t="n">
        <v>7</v>
      </c>
      <c r="C15" s="921" t="str">
        <f aca="false">"End of year from Attachment 11b, line "&amp;'11b-Net Tax Reform Asset-Liab.'!B14&amp;""</f>
        <v>End of year from Attachment 11b, line 7</v>
      </c>
      <c r="D15" s="926" t="n">
        <f aca="false">'11b-Net Tax Reform Asset-Liab.'!D14</f>
        <v>-3644524</v>
      </c>
      <c r="E15" s="926" t="n">
        <f aca="false">'11b-Net Tax Reform Asset-Liab.'!E14</f>
        <v>0</v>
      </c>
      <c r="F15" s="926" t="n">
        <f aca="false">'11b-Net Tax Reform Asset-Liab.'!F14</f>
        <v>0</v>
      </c>
      <c r="G15" s="926" t="n">
        <f aca="false">+D15+E15+F15</f>
        <v>-3644524</v>
      </c>
      <c r="H15" s="929"/>
    </row>
    <row r="16" s="919" customFormat="true" ht="18" hidden="false" customHeight="false" outlineLevel="0" collapsed="false">
      <c r="A16" s="916" t="n">
        <v>8</v>
      </c>
      <c r="C16" s="921" t="s">
        <v>745</v>
      </c>
      <c r="D16" s="926" t="n">
        <f aca="false">+D14/2+D15/2</f>
        <v>-1822262</v>
      </c>
      <c r="E16" s="926" t="n">
        <f aca="false">+E14/2+E15/2</f>
        <v>0</v>
      </c>
      <c r="F16" s="926" t="n">
        <f aca="false">+F14/2+F15/2</f>
        <v>0</v>
      </c>
      <c r="G16" s="926" t="n">
        <f aca="false">+D16+E16+F16</f>
        <v>-1822262</v>
      </c>
      <c r="H16" s="929"/>
    </row>
    <row r="17" s="919" customFormat="true" ht="18" hidden="false" customHeight="false" outlineLevel="0" collapsed="false">
      <c r="A17" s="916"/>
      <c r="B17" s="921"/>
      <c r="C17" s="921"/>
      <c r="D17" s="927"/>
      <c r="E17" s="921"/>
      <c r="F17" s="921"/>
      <c r="G17" s="921"/>
      <c r="H17" s="926"/>
    </row>
    <row r="18" s="919" customFormat="true" ht="18" hidden="false" customHeight="false" outlineLevel="0" collapsed="false">
      <c r="A18" s="916"/>
      <c r="B18" s="921"/>
      <c r="C18" s="921"/>
      <c r="D18" s="921"/>
      <c r="E18" s="921"/>
      <c r="F18" s="921"/>
      <c r="G18" s="921"/>
      <c r="H18" s="928"/>
    </row>
    <row r="19" s="919" customFormat="true" ht="18" hidden="false" customHeight="false" outlineLevel="0" collapsed="false">
      <c r="A19" s="916"/>
      <c r="B19" s="1385"/>
      <c r="C19" s="921"/>
      <c r="D19" s="921"/>
      <c r="E19" s="921"/>
      <c r="F19" s="921"/>
      <c r="G19" s="921"/>
      <c r="H19" s="921"/>
    </row>
    <row r="20" s="919" customFormat="true" ht="18" hidden="false" customHeight="false" outlineLevel="0" collapsed="false">
      <c r="A20" s="916"/>
      <c r="B20" s="1385"/>
      <c r="C20" s="921"/>
      <c r="D20" s="921"/>
      <c r="E20" s="921"/>
      <c r="F20" s="921"/>
      <c r="G20" s="921"/>
      <c r="H20" s="921"/>
    </row>
    <row r="21" s="919" customFormat="true" ht="18" hidden="false" customHeight="false" outlineLevel="0" collapsed="false">
      <c r="A21" s="916"/>
      <c r="B21" s="917" t="s">
        <v>208</v>
      </c>
      <c r="C21" s="917" t="s">
        <v>211</v>
      </c>
      <c r="D21" s="917" t="s">
        <v>213</v>
      </c>
      <c r="E21" s="917" t="s">
        <v>216</v>
      </c>
      <c r="F21" s="924" t="s">
        <v>223</v>
      </c>
      <c r="G21" s="917" t="s">
        <v>227</v>
      </c>
      <c r="H21" s="917" t="s">
        <v>245</v>
      </c>
    </row>
    <row r="22" s="919" customFormat="true" ht="18" hidden="false" customHeight="false" outlineLevel="0" collapsed="false">
      <c r="A22" s="916"/>
      <c r="B22" s="920"/>
      <c r="C22" s="922" t="s">
        <v>43</v>
      </c>
      <c r="D22" s="922" t="s">
        <v>748</v>
      </c>
      <c r="E22" s="917"/>
      <c r="F22" s="917"/>
      <c r="G22" s="917"/>
      <c r="H22" s="921"/>
    </row>
    <row r="23" s="919" customFormat="true" ht="18" hidden="false" customHeight="false" outlineLevel="0" collapsed="false">
      <c r="A23" s="916" t="s">
        <v>1111</v>
      </c>
      <c r="B23" s="920" t="s">
        <v>1112</v>
      </c>
      <c r="C23" s="922"/>
      <c r="D23" s="922" t="s">
        <v>750</v>
      </c>
      <c r="E23" s="922" t="s">
        <v>53</v>
      </c>
      <c r="F23" s="922" t="s">
        <v>733</v>
      </c>
      <c r="G23" s="922" t="s">
        <v>734</v>
      </c>
      <c r="H23" s="921"/>
    </row>
    <row r="24" s="919" customFormat="true" ht="18" hidden="false" customHeight="false" outlineLevel="0" collapsed="false">
      <c r="A24" s="916"/>
      <c r="B24" s="920"/>
      <c r="C24" s="922"/>
      <c r="D24" s="922" t="s">
        <v>736</v>
      </c>
      <c r="E24" s="922" t="s">
        <v>736</v>
      </c>
      <c r="F24" s="922" t="s">
        <v>736</v>
      </c>
      <c r="G24" s="922" t="s">
        <v>736</v>
      </c>
      <c r="H24" s="917" t="s">
        <v>751</v>
      </c>
    </row>
    <row r="25" customFormat="false" ht="35.1" hidden="false" customHeight="true" outlineLevel="0" collapsed="false">
      <c r="A25" s="911" t="s">
        <v>1113</v>
      </c>
      <c r="B25" s="930" t="s">
        <v>1114</v>
      </c>
      <c r="C25" s="931" t="n">
        <f aca="false">SUM(D25:G25)</f>
        <v>4854485</v>
      </c>
      <c r="D25" s="932"/>
      <c r="E25" s="932" t="n">
        <v>4854485</v>
      </c>
      <c r="F25" s="932"/>
      <c r="G25" s="932"/>
      <c r="H25" s="933"/>
      <c r="I25" s="934"/>
    </row>
    <row r="26" customFormat="false" ht="35.1" hidden="false" customHeight="true" outlineLevel="0" collapsed="false">
      <c r="A26" s="911" t="s">
        <v>1115</v>
      </c>
      <c r="B26" s="935" t="s">
        <v>1116</v>
      </c>
      <c r="C26" s="931" t="n">
        <f aca="false">SUM(D26:G26)</f>
        <v>285264</v>
      </c>
      <c r="D26" s="932"/>
      <c r="E26" s="932" t="n">
        <v>285264</v>
      </c>
      <c r="F26" s="932"/>
      <c r="G26" s="932"/>
      <c r="H26" s="933"/>
      <c r="I26" s="934"/>
    </row>
    <row r="27" customFormat="false" ht="35.1" hidden="false" customHeight="true" outlineLevel="0" collapsed="false">
      <c r="A27" s="911" t="s">
        <v>1117</v>
      </c>
      <c r="B27" s="935" t="s">
        <v>1118</v>
      </c>
      <c r="C27" s="931" t="n">
        <f aca="false">SUM(D27:G27)</f>
        <v>208396</v>
      </c>
      <c r="D27" s="932"/>
      <c r="E27" s="932" t="n">
        <v>208396</v>
      </c>
      <c r="F27" s="932"/>
      <c r="G27" s="932"/>
      <c r="H27" s="933"/>
      <c r="I27" s="934"/>
    </row>
    <row r="28" customFormat="false" ht="35.1" hidden="false" customHeight="true" outlineLevel="0" collapsed="false">
      <c r="A28" s="911" t="s">
        <v>292</v>
      </c>
      <c r="B28" s="935"/>
      <c r="C28" s="931"/>
      <c r="D28" s="932"/>
      <c r="E28" s="932"/>
      <c r="F28" s="932"/>
      <c r="G28" s="932"/>
      <c r="H28" s="933"/>
      <c r="I28" s="934"/>
    </row>
    <row r="29" customFormat="false" ht="35.1" hidden="false" customHeight="true" outlineLevel="0" collapsed="false">
      <c r="A29" s="911" t="s">
        <v>292</v>
      </c>
      <c r="B29" s="935"/>
      <c r="C29" s="936"/>
      <c r="D29" s="937"/>
      <c r="E29" s="937"/>
      <c r="F29" s="937"/>
      <c r="G29" s="937"/>
      <c r="H29" s="933"/>
      <c r="I29" s="934"/>
    </row>
    <row r="30" customFormat="false" ht="35.1" hidden="false" customHeight="true" outlineLevel="0" collapsed="false">
      <c r="A30" s="911" t="s">
        <v>292</v>
      </c>
      <c r="B30" s="935"/>
      <c r="C30" s="936"/>
      <c r="D30" s="937"/>
      <c r="E30" s="937"/>
      <c r="F30" s="937"/>
      <c r="G30" s="937"/>
      <c r="H30" s="933"/>
      <c r="I30" s="934"/>
    </row>
    <row r="31" customFormat="false" ht="35.1" hidden="false" customHeight="true" outlineLevel="0" collapsed="false">
      <c r="A31" s="911" t="s">
        <v>292</v>
      </c>
      <c r="B31" s="935"/>
      <c r="C31" s="936"/>
      <c r="D31" s="937"/>
      <c r="E31" s="937"/>
      <c r="F31" s="937"/>
      <c r="G31" s="937"/>
      <c r="H31" s="933"/>
      <c r="I31" s="934"/>
    </row>
    <row r="32" customFormat="false" ht="35.1" hidden="false" customHeight="true" outlineLevel="0" collapsed="false">
      <c r="A32" s="911" t="s">
        <v>292</v>
      </c>
      <c r="B32" s="935"/>
      <c r="C32" s="936"/>
      <c r="D32" s="938"/>
      <c r="E32" s="937"/>
      <c r="F32" s="937"/>
      <c r="G32" s="937"/>
      <c r="H32" s="933"/>
      <c r="I32" s="934"/>
    </row>
    <row r="33" customFormat="false" ht="35.1" hidden="false" customHeight="true" outlineLevel="0" collapsed="false">
      <c r="A33" s="911" t="s">
        <v>292</v>
      </c>
      <c r="B33" s="935"/>
      <c r="C33" s="936"/>
      <c r="D33" s="937"/>
      <c r="E33" s="937"/>
      <c r="F33" s="937"/>
      <c r="G33" s="937"/>
      <c r="H33" s="933"/>
      <c r="I33" s="934"/>
    </row>
    <row r="34" customFormat="false" ht="35.1" hidden="false" customHeight="true" outlineLevel="0" collapsed="false">
      <c r="A34" s="911" t="s">
        <v>292</v>
      </c>
      <c r="B34" s="935"/>
      <c r="C34" s="936"/>
      <c r="D34" s="936"/>
      <c r="E34" s="936"/>
      <c r="F34" s="936"/>
      <c r="G34" s="936"/>
      <c r="H34" s="933"/>
      <c r="I34" s="934"/>
    </row>
    <row r="35" customFormat="false" ht="35.1" hidden="false" customHeight="true" outlineLevel="0" collapsed="false">
      <c r="A35" s="911" t="s">
        <v>832</v>
      </c>
      <c r="B35" s="939" t="s">
        <v>1119</v>
      </c>
      <c r="C35" s="940" t="n">
        <f aca="false">SUBTOTAL(9,C25:C34)</f>
        <v>5348145</v>
      </c>
      <c r="D35" s="940" t="n">
        <f aca="false">SUM(D25:D34)</f>
        <v>0</v>
      </c>
      <c r="E35" s="940" t="n">
        <f aca="false">SUM(E25:E34)</f>
        <v>5348145</v>
      </c>
      <c r="F35" s="940" t="n">
        <f aca="false">SUM(F25:F34)</f>
        <v>0</v>
      </c>
      <c r="G35" s="940" t="n">
        <f aca="false">SUM(G25:G34)</f>
        <v>0</v>
      </c>
      <c r="H35" s="941"/>
      <c r="I35" s="934"/>
    </row>
    <row r="36" customFormat="false" ht="35.1" hidden="false" customHeight="true" outlineLevel="0" collapsed="false">
      <c r="A36" s="911" t="s">
        <v>763</v>
      </c>
      <c r="B36" s="942" t="s">
        <v>1120</v>
      </c>
      <c r="C36" s="943"/>
      <c r="D36" s="943"/>
      <c r="E36" s="943" t="n">
        <f aca="false">4854485+285264+208396</f>
        <v>5348145</v>
      </c>
      <c r="F36" s="944"/>
      <c r="G36" s="945"/>
      <c r="H36" s="933"/>
      <c r="I36" s="934"/>
    </row>
    <row r="37" customFormat="false" ht="35.1" hidden="false" customHeight="true" outlineLevel="0" collapsed="false">
      <c r="A37" s="911" t="s">
        <v>765</v>
      </c>
      <c r="B37" s="946" t="s">
        <v>1121</v>
      </c>
      <c r="C37" s="947"/>
      <c r="D37" s="947"/>
      <c r="E37" s="947" t="n">
        <v>0</v>
      </c>
      <c r="F37" s="947"/>
      <c r="G37" s="947"/>
      <c r="H37" s="948"/>
      <c r="I37" s="934"/>
    </row>
    <row r="38" customFormat="false" ht="35.1" hidden="false" customHeight="true" outlineLevel="0" collapsed="false">
      <c r="A38" s="911" t="s">
        <v>767</v>
      </c>
      <c r="B38" s="949" t="s">
        <v>43</v>
      </c>
      <c r="C38" s="950" t="n">
        <f aca="false">+C35-C36-C37</f>
        <v>5348145</v>
      </c>
      <c r="D38" s="950" t="n">
        <f aca="false">+D35-D36-D37</f>
        <v>0</v>
      </c>
      <c r="E38" s="950" t="n">
        <f aca="false">+E35-E36-E37</f>
        <v>0</v>
      </c>
      <c r="F38" s="950" t="n">
        <f aca="false">+F35-F36-F37</f>
        <v>0</v>
      </c>
      <c r="G38" s="950" t="n">
        <f aca="false">+G35-G36-G37</f>
        <v>0</v>
      </c>
      <c r="H38" s="951"/>
      <c r="I38" s="934"/>
    </row>
    <row r="39" customFormat="false" ht="35.1" hidden="false" customHeight="true" outlineLevel="0" collapsed="false">
      <c r="B39" s="952" t="s">
        <v>1122</v>
      </c>
      <c r="C39" s="953"/>
      <c r="D39" s="954"/>
      <c r="E39" s="955"/>
      <c r="F39" s="956"/>
      <c r="G39" s="957"/>
      <c r="H39" s="956"/>
    </row>
    <row r="40" customFormat="false" ht="18" hidden="false" customHeight="true" outlineLevel="0" collapsed="false">
      <c r="A40" s="911" t="s">
        <v>769</v>
      </c>
      <c r="B40" s="958" t="s">
        <v>1123</v>
      </c>
      <c r="C40" s="958"/>
      <c r="D40" s="958"/>
      <c r="E40" s="958"/>
      <c r="F40" s="958"/>
      <c r="G40" s="958"/>
      <c r="H40" s="956"/>
    </row>
    <row r="41" customFormat="false" ht="18" hidden="false" customHeight="false" outlineLevel="0" collapsed="false">
      <c r="A41" s="911" t="s">
        <v>771</v>
      </c>
      <c r="B41" s="959" t="s">
        <v>1124</v>
      </c>
      <c r="C41" s="956"/>
      <c r="D41" s="952"/>
      <c r="E41" s="952"/>
      <c r="F41" s="955"/>
      <c r="G41" s="955"/>
      <c r="H41" s="956"/>
    </row>
    <row r="42" customFormat="false" ht="18" hidden="false" customHeight="false" outlineLevel="0" collapsed="false">
      <c r="A42" s="911" t="s">
        <v>773</v>
      </c>
      <c r="B42" s="959" t="s">
        <v>1125</v>
      </c>
      <c r="C42" s="956"/>
      <c r="D42" s="952"/>
      <c r="E42" s="952"/>
      <c r="F42" s="955"/>
      <c r="G42" s="955"/>
      <c r="H42" s="956"/>
    </row>
    <row r="43" customFormat="false" ht="18" hidden="false" customHeight="false" outlineLevel="0" collapsed="false">
      <c r="A43" s="911" t="s">
        <v>775</v>
      </c>
      <c r="B43" s="959" t="s">
        <v>1126</v>
      </c>
      <c r="C43" s="956"/>
      <c r="D43" s="952"/>
      <c r="E43" s="952"/>
      <c r="F43" s="955"/>
      <c r="G43" s="955"/>
      <c r="H43" s="956"/>
    </row>
    <row r="44" customFormat="false" ht="18" hidden="false" customHeight="true" outlineLevel="0" collapsed="false">
      <c r="A44" s="911" t="s">
        <v>777</v>
      </c>
      <c r="B44" s="960" t="s">
        <v>1127</v>
      </c>
      <c r="C44" s="960"/>
      <c r="D44" s="960"/>
      <c r="E44" s="960"/>
      <c r="F44" s="960"/>
      <c r="G44" s="960"/>
      <c r="H44" s="958"/>
    </row>
    <row r="45" customFormat="false" ht="35.1" hidden="false" customHeight="true" outlineLevel="0" collapsed="false">
      <c r="B45" s="960"/>
      <c r="C45" s="960"/>
      <c r="D45" s="960"/>
      <c r="E45" s="960"/>
      <c r="F45" s="960"/>
      <c r="G45" s="960"/>
      <c r="H45" s="958"/>
    </row>
    <row r="46" s="918" customFormat="true" ht="24.95" hidden="false" customHeight="true" outlineLevel="0" collapsed="false">
      <c r="A46" s="961"/>
      <c r="B46" s="914" t="str">
        <f aca="false">+B1</f>
        <v>New York Transco LLC</v>
      </c>
      <c r="C46" s="914"/>
      <c r="D46" s="914"/>
      <c r="E46" s="914"/>
      <c r="F46" s="914"/>
      <c r="G46" s="914"/>
      <c r="H46" s="914"/>
      <c r="I46" s="962"/>
    </row>
    <row r="47" s="918" customFormat="true" ht="24.95" hidden="false" customHeight="true" outlineLevel="0" collapsed="false">
      <c r="A47" s="961"/>
      <c r="B47" s="914" t="s">
        <v>1106</v>
      </c>
      <c r="C47" s="914"/>
      <c r="D47" s="914"/>
      <c r="E47" s="914"/>
      <c r="F47" s="914"/>
      <c r="G47" s="914"/>
      <c r="H47" s="914"/>
      <c r="I47" s="962"/>
    </row>
    <row r="48" s="918" customFormat="true" ht="24.95" hidden="false" customHeight="true" outlineLevel="0" collapsed="false">
      <c r="A48" s="961"/>
      <c r="B48" s="914" t="s">
        <v>395</v>
      </c>
      <c r="C48" s="914"/>
      <c r="D48" s="914"/>
      <c r="E48" s="914"/>
      <c r="F48" s="914"/>
      <c r="G48" s="914"/>
      <c r="H48" s="914"/>
      <c r="I48" s="962"/>
    </row>
    <row r="49" s="919" customFormat="true" ht="24.95" hidden="false" customHeight="true" outlineLevel="0" collapsed="false">
      <c r="A49" s="916"/>
      <c r="B49" s="963"/>
      <c r="C49" s="963"/>
      <c r="D49" s="963"/>
      <c r="E49" s="963"/>
      <c r="F49" s="963"/>
      <c r="G49" s="963"/>
      <c r="H49" s="963"/>
      <c r="I49" s="964"/>
    </row>
    <row r="50" s="919" customFormat="true" ht="24.95" hidden="false" customHeight="true" outlineLevel="0" collapsed="false">
      <c r="A50" s="916"/>
      <c r="B50" s="917" t="s">
        <v>208</v>
      </c>
      <c r="C50" s="917" t="s">
        <v>211</v>
      </c>
      <c r="D50" s="917" t="s">
        <v>213</v>
      </c>
      <c r="E50" s="917" t="s">
        <v>216</v>
      </c>
      <c r="F50" s="924" t="s">
        <v>223</v>
      </c>
      <c r="G50" s="917" t="s">
        <v>227</v>
      </c>
      <c r="H50" s="917" t="s">
        <v>245</v>
      </c>
      <c r="I50" s="964"/>
    </row>
    <row r="51" s="919" customFormat="true" ht="24.95" hidden="false" customHeight="true" outlineLevel="0" collapsed="false">
      <c r="A51" s="916"/>
      <c r="B51" s="921"/>
      <c r="C51" s="922" t="s">
        <v>43</v>
      </c>
      <c r="D51" s="922" t="s">
        <v>748</v>
      </c>
      <c r="E51" s="917"/>
      <c r="F51" s="917"/>
      <c r="G51" s="917"/>
      <c r="H51" s="921"/>
      <c r="I51" s="964"/>
    </row>
    <row r="52" s="919" customFormat="true" ht="24.95" hidden="false" customHeight="true" outlineLevel="0" collapsed="false">
      <c r="A52" s="916" t="s">
        <v>779</v>
      </c>
      <c r="B52" s="952" t="s">
        <v>1128</v>
      </c>
      <c r="C52" s="922"/>
      <c r="D52" s="922" t="s">
        <v>750</v>
      </c>
      <c r="E52" s="922" t="s">
        <v>53</v>
      </c>
      <c r="F52" s="922" t="s">
        <v>733</v>
      </c>
      <c r="G52" s="922" t="s">
        <v>734</v>
      </c>
      <c r="H52" s="921"/>
      <c r="I52" s="964"/>
    </row>
    <row r="53" s="919" customFormat="true" ht="24.95" hidden="false" customHeight="true" outlineLevel="0" collapsed="false">
      <c r="A53" s="916"/>
      <c r="B53" s="959"/>
      <c r="C53" s="922"/>
      <c r="D53" s="922" t="s">
        <v>736</v>
      </c>
      <c r="E53" s="922" t="s">
        <v>736</v>
      </c>
      <c r="F53" s="922" t="s">
        <v>736</v>
      </c>
      <c r="G53" s="922" t="s">
        <v>736</v>
      </c>
      <c r="H53" s="917" t="s">
        <v>751</v>
      </c>
      <c r="I53" s="964"/>
    </row>
    <row r="54" customFormat="false" ht="35.1" hidden="false" customHeight="true" outlineLevel="0" collapsed="false">
      <c r="A54" s="911" t="s">
        <v>1129</v>
      </c>
      <c r="B54" s="935" t="s">
        <v>756</v>
      </c>
      <c r="C54" s="931" t="n">
        <f aca="false">SUM(D54:G54)</f>
        <v>-6517657</v>
      </c>
      <c r="D54" s="932"/>
      <c r="E54" s="932" t="n">
        <v>-6517657</v>
      </c>
      <c r="F54" s="932"/>
      <c r="G54" s="932"/>
      <c r="H54" s="933"/>
      <c r="I54" s="934"/>
    </row>
    <row r="55" customFormat="false" ht="35.1" hidden="false" customHeight="true" outlineLevel="0" collapsed="false">
      <c r="A55" s="911" t="s">
        <v>1130</v>
      </c>
      <c r="B55" s="935" t="s">
        <v>1131</v>
      </c>
      <c r="C55" s="931" t="n">
        <f aca="false">SUM(D55:G55)</f>
        <v>-70608</v>
      </c>
      <c r="D55" s="932"/>
      <c r="E55" s="932" t="n">
        <v>-70608</v>
      </c>
      <c r="F55" s="932"/>
      <c r="G55" s="932"/>
      <c r="H55" s="933"/>
      <c r="I55" s="934"/>
    </row>
    <row r="56" customFormat="false" ht="35.1" hidden="false" customHeight="true" outlineLevel="0" collapsed="false">
      <c r="A56" s="911" t="s">
        <v>1132</v>
      </c>
      <c r="B56" s="935"/>
      <c r="C56" s="931"/>
      <c r="D56" s="932"/>
      <c r="E56" s="932"/>
      <c r="F56" s="932"/>
      <c r="G56" s="932"/>
      <c r="H56" s="933"/>
      <c r="I56" s="934"/>
    </row>
    <row r="57" customFormat="false" ht="35.1" hidden="false" customHeight="true" outlineLevel="0" collapsed="false">
      <c r="A57" s="911" t="s">
        <v>292</v>
      </c>
      <c r="B57" s="935"/>
      <c r="C57" s="931"/>
      <c r="D57" s="932"/>
      <c r="E57" s="932"/>
      <c r="F57" s="932"/>
      <c r="G57" s="932"/>
      <c r="H57" s="933"/>
      <c r="I57" s="934"/>
    </row>
    <row r="58" customFormat="false" ht="35.1" hidden="false" customHeight="true" outlineLevel="0" collapsed="false">
      <c r="A58" s="911" t="s">
        <v>292</v>
      </c>
      <c r="B58" s="935"/>
      <c r="C58" s="937"/>
      <c r="D58" s="937"/>
      <c r="E58" s="937"/>
      <c r="F58" s="937"/>
      <c r="G58" s="937"/>
      <c r="H58" s="933"/>
      <c r="I58" s="934"/>
    </row>
    <row r="59" customFormat="false" ht="35.1" hidden="false" customHeight="true" outlineLevel="0" collapsed="false">
      <c r="A59" s="911" t="s">
        <v>292</v>
      </c>
      <c r="B59" s="935"/>
      <c r="C59" s="937"/>
      <c r="D59" s="937"/>
      <c r="E59" s="937"/>
      <c r="F59" s="937"/>
      <c r="G59" s="937"/>
      <c r="H59" s="933"/>
      <c r="I59" s="934"/>
    </row>
    <row r="60" customFormat="false" ht="35.1" hidden="false" customHeight="true" outlineLevel="0" collapsed="false">
      <c r="A60" s="911" t="s">
        <v>292</v>
      </c>
      <c r="B60" s="965"/>
      <c r="C60" s="966"/>
      <c r="D60" s="966"/>
      <c r="E60" s="966"/>
      <c r="F60" s="966"/>
      <c r="G60" s="966"/>
      <c r="H60" s="933"/>
      <c r="I60" s="934"/>
    </row>
    <row r="61" customFormat="false" ht="35.1" hidden="false" customHeight="true" outlineLevel="0" collapsed="false">
      <c r="A61" s="911" t="s">
        <v>292</v>
      </c>
      <c r="B61" s="967"/>
      <c r="C61" s="966"/>
      <c r="D61" s="966"/>
      <c r="E61" s="966"/>
      <c r="F61" s="966"/>
      <c r="G61" s="966"/>
      <c r="H61" s="933"/>
      <c r="I61" s="934"/>
    </row>
    <row r="62" customFormat="false" ht="35.1" hidden="false" customHeight="true" outlineLevel="0" collapsed="false">
      <c r="A62" s="911" t="s">
        <v>292</v>
      </c>
      <c r="B62" s="967"/>
      <c r="C62" s="966"/>
      <c r="D62" s="966"/>
      <c r="E62" s="966"/>
      <c r="F62" s="966"/>
      <c r="G62" s="966"/>
      <c r="H62" s="933"/>
      <c r="I62" s="934"/>
    </row>
    <row r="63" customFormat="false" ht="35.1" hidden="false" customHeight="true" outlineLevel="0" collapsed="false">
      <c r="A63" s="911" t="s">
        <v>838</v>
      </c>
      <c r="B63" s="968" t="s">
        <v>1133</v>
      </c>
      <c r="C63" s="940" t="n">
        <f aca="false">SUBTOTAL(9,C54:C62)</f>
        <v>-6588265</v>
      </c>
      <c r="D63" s="940" t="n">
        <f aca="false">SUM(D54:D62)</f>
        <v>0</v>
      </c>
      <c r="E63" s="940" t="n">
        <f aca="false">SUM(E54:E62)</f>
        <v>-6588265</v>
      </c>
      <c r="F63" s="940" t="n">
        <f aca="false">SUM(F54:F62)</f>
        <v>0</v>
      </c>
      <c r="G63" s="940" t="n">
        <f aca="false">SUM(G54:G62)</f>
        <v>0</v>
      </c>
      <c r="H63" s="941"/>
      <c r="I63" s="934"/>
    </row>
    <row r="64" customFormat="false" ht="35.1" hidden="false" customHeight="true" outlineLevel="0" collapsed="false">
      <c r="A64" s="911" t="s">
        <v>788</v>
      </c>
      <c r="B64" s="942" t="s">
        <v>1120</v>
      </c>
      <c r="C64" s="943"/>
      <c r="D64" s="943"/>
      <c r="E64" s="943" t="n">
        <f aca="false">-6517657-70608</f>
        <v>-6588265</v>
      </c>
      <c r="F64" s="943"/>
      <c r="G64" s="943"/>
      <c r="H64" s="933"/>
      <c r="I64" s="934"/>
    </row>
    <row r="65" customFormat="false" ht="35.1" hidden="false" customHeight="true" outlineLevel="0" collapsed="false">
      <c r="A65" s="911" t="s">
        <v>790</v>
      </c>
      <c r="B65" s="946" t="s">
        <v>1121</v>
      </c>
      <c r="C65" s="947"/>
      <c r="D65" s="947"/>
      <c r="E65" s="947" t="n">
        <v>0</v>
      </c>
      <c r="F65" s="947"/>
      <c r="G65" s="947"/>
      <c r="H65" s="948"/>
      <c r="I65" s="934"/>
    </row>
    <row r="66" customFormat="false" ht="35.1" hidden="false" customHeight="true" outlineLevel="0" collapsed="false">
      <c r="A66" s="911" t="s">
        <v>791</v>
      </c>
      <c r="B66" s="949" t="s">
        <v>43</v>
      </c>
      <c r="C66" s="950" t="n">
        <f aca="false">+C63-C64-C65</f>
        <v>-6588265</v>
      </c>
      <c r="D66" s="950" t="n">
        <f aca="false">+D63-D64-D65</f>
        <v>0</v>
      </c>
      <c r="E66" s="950" t="n">
        <f aca="false">+E63-E64-E65</f>
        <v>0</v>
      </c>
      <c r="F66" s="950" t="n">
        <f aca="false">+F63-F64-F65</f>
        <v>0</v>
      </c>
      <c r="G66" s="950" t="n">
        <f aca="false">+G63-G64-G65</f>
        <v>0</v>
      </c>
      <c r="H66" s="951"/>
      <c r="I66" s="934"/>
    </row>
    <row r="67" customFormat="false" ht="35.1" hidden="false" customHeight="true" outlineLevel="0" collapsed="false">
      <c r="B67" s="971"/>
      <c r="C67" s="956"/>
      <c r="D67" s="952"/>
      <c r="E67" s="953"/>
      <c r="F67" s="955"/>
      <c r="G67" s="954"/>
      <c r="H67" s="958"/>
      <c r="I67" s="934"/>
    </row>
    <row r="68" customFormat="false" ht="35.1" hidden="false" customHeight="true" outlineLevel="0" collapsed="false">
      <c r="B68" s="952" t="s">
        <v>1134</v>
      </c>
      <c r="C68" s="952"/>
      <c r="D68" s="955"/>
      <c r="E68" s="954"/>
      <c r="F68" s="956"/>
      <c r="G68" s="958"/>
      <c r="H68" s="956"/>
    </row>
    <row r="69" customFormat="false" ht="18" hidden="false" customHeight="true" outlineLevel="0" collapsed="false">
      <c r="A69" s="911" t="s">
        <v>792</v>
      </c>
      <c r="B69" s="958" t="s">
        <v>1123</v>
      </c>
      <c r="C69" s="958"/>
      <c r="D69" s="958"/>
      <c r="E69" s="958"/>
      <c r="F69" s="958"/>
      <c r="G69" s="958"/>
      <c r="H69" s="956"/>
    </row>
    <row r="70" customFormat="false" ht="18" hidden="false" customHeight="false" outlineLevel="0" collapsed="false">
      <c r="A70" s="911" t="s">
        <v>794</v>
      </c>
      <c r="B70" s="959" t="s">
        <v>1124</v>
      </c>
      <c r="C70" s="956"/>
      <c r="D70" s="952"/>
      <c r="E70" s="952"/>
      <c r="F70" s="955"/>
      <c r="G70" s="955"/>
      <c r="H70" s="956"/>
    </row>
    <row r="71" customFormat="false" ht="18" hidden="false" customHeight="false" outlineLevel="0" collapsed="false">
      <c r="A71" s="911" t="s">
        <v>795</v>
      </c>
      <c r="B71" s="959" t="s">
        <v>1125</v>
      </c>
      <c r="C71" s="956"/>
      <c r="D71" s="952"/>
      <c r="E71" s="952"/>
      <c r="F71" s="955"/>
      <c r="G71" s="955"/>
      <c r="H71" s="956"/>
    </row>
    <row r="72" customFormat="false" ht="18" hidden="false" customHeight="false" outlineLevel="0" collapsed="false">
      <c r="A72" s="911" t="s">
        <v>796</v>
      </c>
      <c r="B72" s="959" t="s">
        <v>1126</v>
      </c>
      <c r="C72" s="956"/>
      <c r="D72" s="952"/>
      <c r="E72" s="952"/>
      <c r="F72" s="955"/>
      <c r="G72" s="955"/>
      <c r="H72" s="956"/>
    </row>
    <row r="73" customFormat="false" ht="18" hidden="false" customHeight="true" outlineLevel="0" collapsed="false">
      <c r="A73" s="911" t="s">
        <v>797</v>
      </c>
      <c r="B73" s="960" t="s">
        <v>1135</v>
      </c>
      <c r="C73" s="960"/>
      <c r="D73" s="960"/>
      <c r="E73" s="960"/>
      <c r="F73" s="960"/>
      <c r="G73" s="960"/>
      <c r="H73" s="958"/>
    </row>
    <row r="74" customFormat="false" ht="18" hidden="false" customHeight="false" outlineLevel="0" collapsed="false">
      <c r="B74" s="971"/>
      <c r="C74" s="956"/>
      <c r="D74" s="956"/>
      <c r="E74" s="956"/>
      <c r="F74" s="956"/>
      <c r="G74" s="956"/>
      <c r="H74" s="956"/>
      <c r="I74" s="934"/>
    </row>
    <row r="75" customFormat="false" ht="15.75" hidden="false" customHeight="true" outlineLevel="0" collapsed="false">
      <c r="B75" s="955"/>
      <c r="C75" s="955"/>
      <c r="D75" s="955"/>
      <c r="E75" s="955"/>
      <c r="F75" s="955"/>
      <c r="G75" s="955"/>
      <c r="H75" s="955"/>
      <c r="I75" s="934"/>
    </row>
    <row r="76" customFormat="false" ht="18" hidden="false" customHeight="false" outlineLevel="0" collapsed="false">
      <c r="B76" s="955"/>
      <c r="C76" s="955"/>
      <c r="D76" s="955"/>
      <c r="E76" s="955"/>
      <c r="F76" s="955"/>
      <c r="G76" s="955"/>
      <c r="H76" s="955"/>
      <c r="I76" s="979"/>
    </row>
    <row r="77" customFormat="false" ht="18" hidden="false" customHeight="false" outlineLevel="0" collapsed="false">
      <c r="B77" s="952"/>
      <c r="C77" s="952"/>
      <c r="D77" s="952"/>
      <c r="E77" s="952"/>
      <c r="F77" s="952"/>
      <c r="G77" s="952"/>
      <c r="H77" s="952"/>
      <c r="I77" s="934"/>
    </row>
    <row r="78" customFormat="false" ht="18" hidden="false" customHeight="false" outlineLevel="0" collapsed="false">
      <c r="B78" s="952"/>
      <c r="C78" s="952"/>
      <c r="D78" s="952"/>
      <c r="E78" s="952"/>
      <c r="F78" s="952"/>
      <c r="G78" s="952"/>
      <c r="H78" s="952"/>
      <c r="I78" s="934"/>
    </row>
    <row r="79" customFormat="false" ht="15.75" hidden="false" customHeight="true" outlineLevel="0" collapsed="false">
      <c r="B79" s="952"/>
      <c r="C79" s="952"/>
      <c r="D79" s="952"/>
      <c r="E79" s="952"/>
      <c r="F79" s="952"/>
      <c r="G79" s="952"/>
      <c r="H79" s="952"/>
      <c r="I79" s="934"/>
    </row>
    <row r="80" customFormat="false" ht="18" hidden="false" customHeight="false" outlineLevel="0" collapsed="false">
      <c r="B80" s="952"/>
      <c r="C80" s="952"/>
      <c r="D80" s="980"/>
      <c r="E80" s="980"/>
      <c r="F80" s="980"/>
      <c r="G80" s="980"/>
      <c r="H80" s="980"/>
      <c r="I80" s="981"/>
    </row>
    <row r="81" customFormat="false" ht="18" hidden="false" customHeight="false" outlineLevel="0" collapsed="false">
      <c r="B81" s="952"/>
      <c r="C81" s="952"/>
      <c r="D81" s="980"/>
      <c r="E81" s="980"/>
      <c r="F81" s="980"/>
      <c r="G81" s="980"/>
      <c r="H81" s="980"/>
      <c r="I81" s="981"/>
    </row>
    <row r="82" customFormat="false" ht="18" hidden="false" customHeight="false" outlineLevel="0" collapsed="false">
      <c r="B82" s="959"/>
      <c r="C82" s="952"/>
      <c r="D82" s="955"/>
      <c r="E82" s="955"/>
      <c r="F82" s="952"/>
      <c r="G82" s="952"/>
      <c r="H82" s="952"/>
      <c r="I82" s="934"/>
    </row>
    <row r="83" customFormat="false" ht="18" hidden="false" customHeight="false" outlineLevel="0" collapsed="false">
      <c r="B83" s="959"/>
      <c r="C83" s="952"/>
      <c r="D83" s="926"/>
      <c r="E83" s="926"/>
      <c r="F83" s="952"/>
      <c r="G83" s="952"/>
      <c r="H83" s="952"/>
      <c r="I83" s="934"/>
    </row>
    <row r="84" customFormat="false" ht="18" hidden="false" customHeight="false" outlineLevel="0" collapsed="false">
      <c r="B84" s="959"/>
      <c r="C84" s="952"/>
      <c r="D84" s="926"/>
      <c r="E84" s="926"/>
      <c r="F84" s="952"/>
      <c r="G84" s="952"/>
      <c r="H84" s="952"/>
      <c r="I84" s="934"/>
    </row>
    <row r="85" customFormat="false" ht="18" hidden="false" customHeight="false" outlineLevel="0" collapsed="false">
      <c r="B85" s="959"/>
      <c r="C85" s="952"/>
      <c r="D85" s="926"/>
      <c r="E85" s="926"/>
      <c r="F85" s="952"/>
      <c r="G85" s="952"/>
      <c r="H85" s="952"/>
      <c r="I85" s="934"/>
    </row>
    <row r="86" customFormat="false" ht="18" hidden="false" customHeight="false" outlineLevel="0" collapsed="false">
      <c r="B86" s="959"/>
      <c r="C86" s="952"/>
      <c r="D86" s="926"/>
      <c r="E86" s="926"/>
      <c r="F86" s="952"/>
      <c r="G86" s="952"/>
      <c r="H86" s="952"/>
      <c r="I86" s="934"/>
    </row>
    <row r="87" customFormat="false" ht="18" hidden="false" customHeight="false" outlineLevel="0" collapsed="false">
      <c r="B87" s="959"/>
      <c r="C87" s="952"/>
      <c r="D87" s="926"/>
      <c r="E87" s="926"/>
      <c r="F87" s="952"/>
      <c r="G87" s="952"/>
      <c r="H87" s="952"/>
      <c r="I87" s="934"/>
    </row>
    <row r="88" customFormat="false" ht="18" hidden="false" customHeight="false" outlineLevel="0" collapsed="false">
      <c r="B88" s="959"/>
      <c r="C88" s="952"/>
      <c r="D88" s="926"/>
      <c r="E88" s="926"/>
      <c r="F88" s="952"/>
      <c r="G88" s="952"/>
      <c r="H88" s="952"/>
      <c r="I88" s="934"/>
    </row>
    <row r="89" customFormat="false" ht="18" hidden="false" customHeight="false" outlineLevel="0" collapsed="false">
      <c r="B89" s="959"/>
      <c r="C89" s="952"/>
      <c r="D89" s="926"/>
      <c r="E89" s="926"/>
      <c r="F89" s="952"/>
      <c r="G89" s="952"/>
      <c r="H89" s="952"/>
      <c r="I89" s="934"/>
    </row>
    <row r="90" customFormat="false" ht="18" hidden="false" customHeight="false" outlineLevel="0" collapsed="false">
      <c r="B90" s="959"/>
      <c r="C90" s="952"/>
      <c r="D90" s="926"/>
      <c r="E90" s="926"/>
      <c r="F90" s="952"/>
      <c r="G90" s="952"/>
      <c r="H90" s="952"/>
      <c r="I90" s="934"/>
    </row>
    <row r="91" customFormat="false" ht="18" hidden="false" customHeight="false" outlineLevel="0" collapsed="false">
      <c r="B91" s="959"/>
      <c r="C91" s="952"/>
      <c r="D91" s="926"/>
      <c r="E91" s="926"/>
      <c r="F91" s="952"/>
      <c r="G91" s="952"/>
      <c r="H91" s="952"/>
      <c r="I91" s="934"/>
    </row>
    <row r="92" customFormat="false" ht="18" hidden="false" customHeight="false" outlineLevel="0" collapsed="false">
      <c r="B92" s="959"/>
      <c r="C92" s="952"/>
      <c r="D92" s="926"/>
      <c r="E92" s="926"/>
      <c r="F92" s="952"/>
      <c r="G92" s="952"/>
      <c r="H92" s="952"/>
      <c r="I92" s="934"/>
    </row>
    <row r="93" customFormat="false" ht="18" hidden="false" customHeight="false" outlineLevel="0" collapsed="false">
      <c r="B93" s="952"/>
      <c r="C93" s="952"/>
      <c r="D93" s="926"/>
      <c r="E93" s="926"/>
      <c r="F93" s="952"/>
      <c r="G93" s="952"/>
      <c r="H93" s="952"/>
      <c r="I93" s="934"/>
    </row>
    <row r="94" customFormat="false" ht="18" hidden="false" customHeight="false" outlineLevel="0" collapsed="false">
      <c r="B94" s="959"/>
      <c r="C94" s="952"/>
      <c r="D94" s="926"/>
      <c r="E94" s="926"/>
      <c r="F94" s="952"/>
      <c r="G94" s="952"/>
      <c r="H94" s="952"/>
      <c r="I94" s="934"/>
    </row>
    <row r="95" customFormat="false" ht="18" hidden="false" customHeight="false" outlineLevel="0" collapsed="false">
      <c r="B95" s="952"/>
      <c r="C95" s="952"/>
      <c r="D95" s="926"/>
      <c r="E95" s="926"/>
      <c r="F95" s="952"/>
      <c r="G95" s="952"/>
      <c r="H95" s="952"/>
      <c r="I95" s="934"/>
    </row>
    <row r="96" customFormat="false" ht="18" hidden="false" customHeight="false" outlineLevel="0" collapsed="false">
      <c r="B96" s="959"/>
      <c r="C96" s="952"/>
      <c r="D96" s="952"/>
      <c r="E96" s="952"/>
      <c r="F96" s="952"/>
      <c r="G96" s="952"/>
      <c r="H96" s="952"/>
      <c r="I96" s="934"/>
    </row>
    <row r="97" customFormat="false" ht="18" hidden="false" customHeight="false" outlineLevel="0" collapsed="false">
      <c r="B97" s="959"/>
      <c r="C97" s="952"/>
      <c r="D97" s="952"/>
      <c r="E97" s="952"/>
      <c r="F97" s="952"/>
      <c r="G97" s="952"/>
      <c r="H97" s="952"/>
    </row>
    <row r="98" customFormat="false" ht="18" hidden="false" customHeight="false" outlineLevel="0" collapsed="false">
      <c r="B98" s="959"/>
      <c r="C98" s="952"/>
      <c r="D98" s="952"/>
      <c r="E98" s="952"/>
      <c r="F98" s="952"/>
      <c r="G98" s="952"/>
      <c r="H98" s="952"/>
    </row>
    <row r="99" customFormat="false" ht="18" hidden="false" customHeight="false" outlineLevel="0" collapsed="false">
      <c r="B99" s="959"/>
      <c r="C99" s="952"/>
      <c r="D99" s="952"/>
      <c r="E99" s="952"/>
      <c r="F99" s="952"/>
      <c r="G99" s="952"/>
      <c r="H99" s="952"/>
    </row>
    <row r="100" customFormat="false" ht="18" hidden="false" customHeight="false" outlineLevel="0" collapsed="false">
      <c r="B100" s="959"/>
      <c r="C100" s="952"/>
      <c r="D100" s="952"/>
      <c r="E100" s="952"/>
      <c r="F100" s="952"/>
      <c r="G100" s="952"/>
      <c r="H100" s="952"/>
    </row>
    <row r="101" customFormat="false" ht="18" hidden="false" customHeight="false" outlineLevel="0" collapsed="false">
      <c r="B101" s="959"/>
      <c r="C101" s="952"/>
      <c r="D101" s="952"/>
      <c r="E101" s="952"/>
      <c r="F101" s="952"/>
      <c r="G101" s="952"/>
      <c r="H101" s="952"/>
    </row>
    <row r="102" customFormat="false" ht="18" hidden="false" customHeight="false" outlineLevel="0" collapsed="false">
      <c r="B102" s="959"/>
      <c r="C102" s="952"/>
      <c r="D102" s="952"/>
      <c r="E102" s="952"/>
      <c r="F102" s="952"/>
      <c r="G102" s="952"/>
      <c r="H102" s="952"/>
    </row>
    <row r="103" customFormat="false" ht="18" hidden="false" customHeight="false" outlineLevel="0" collapsed="false">
      <c r="B103" s="959"/>
      <c r="C103" s="952"/>
      <c r="D103" s="952"/>
      <c r="E103" s="952"/>
      <c r="F103" s="952"/>
      <c r="G103" s="952"/>
      <c r="H103" s="952"/>
    </row>
    <row r="104" customFormat="false" ht="18" hidden="false" customHeight="false" outlineLevel="0" collapsed="false">
      <c r="B104" s="959"/>
      <c r="C104" s="952"/>
      <c r="D104" s="952"/>
      <c r="E104" s="952"/>
      <c r="F104" s="952"/>
      <c r="G104" s="952"/>
      <c r="H104" s="952"/>
    </row>
    <row r="105" customFormat="false" ht="18" hidden="false" customHeight="false" outlineLevel="0" collapsed="false">
      <c r="B105" s="959"/>
      <c r="C105" s="952"/>
      <c r="D105" s="952"/>
      <c r="E105" s="952"/>
      <c r="F105" s="952"/>
      <c r="G105" s="952"/>
      <c r="H105" s="952"/>
    </row>
    <row r="106" customFormat="false" ht="18" hidden="false" customHeight="false" outlineLevel="0" collapsed="false">
      <c r="B106" s="959"/>
      <c r="C106" s="952"/>
      <c r="D106" s="952"/>
      <c r="E106" s="952"/>
      <c r="F106" s="952"/>
      <c r="G106" s="952"/>
      <c r="H106" s="952"/>
    </row>
    <row r="107" customFormat="false" ht="18" hidden="false" customHeight="false" outlineLevel="0" collapsed="false">
      <c r="B107" s="959"/>
      <c r="C107" s="952"/>
      <c r="D107" s="952"/>
      <c r="E107" s="952"/>
      <c r="F107" s="952"/>
      <c r="G107" s="952"/>
      <c r="H107" s="952"/>
    </row>
    <row r="108" customFormat="false" ht="18" hidden="false" customHeight="false" outlineLevel="0" collapsed="false">
      <c r="B108" s="959"/>
      <c r="C108" s="952"/>
      <c r="D108" s="952"/>
      <c r="E108" s="952"/>
      <c r="F108" s="952"/>
      <c r="G108" s="952"/>
      <c r="H108" s="952"/>
    </row>
    <row r="109" customFormat="false" ht="18" hidden="false" customHeight="false" outlineLevel="0" collapsed="false">
      <c r="B109" s="959"/>
      <c r="C109" s="952"/>
      <c r="D109" s="952"/>
      <c r="E109" s="952"/>
      <c r="F109" s="952"/>
      <c r="G109" s="952"/>
      <c r="H109" s="952"/>
    </row>
    <row r="110" customFormat="false" ht="18" hidden="false" customHeight="false" outlineLevel="0" collapsed="false">
      <c r="B110" s="959"/>
      <c r="C110" s="952"/>
      <c r="D110" s="952"/>
      <c r="E110" s="952"/>
      <c r="F110" s="952"/>
      <c r="G110" s="952"/>
      <c r="H110" s="952"/>
    </row>
    <row r="111" customFormat="false" ht="18" hidden="false" customHeight="false" outlineLevel="0" collapsed="false">
      <c r="B111" s="959"/>
      <c r="C111" s="952"/>
      <c r="D111" s="952"/>
      <c r="E111" s="952"/>
      <c r="F111" s="952"/>
      <c r="G111" s="952"/>
      <c r="H111" s="952"/>
    </row>
    <row r="112" customFormat="false" ht="18" hidden="false" customHeight="false" outlineLevel="0" collapsed="false">
      <c r="B112" s="959"/>
      <c r="C112" s="952"/>
      <c r="D112" s="952"/>
      <c r="E112" s="952"/>
      <c r="F112" s="952"/>
      <c r="G112" s="952"/>
      <c r="H112" s="952"/>
    </row>
    <row r="113" customFormat="false" ht="18" hidden="false" customHeight="false" outlineLevel="0" collapsed="false">
      <c r="B113" s="959"/>
      <c r="C113" s="952"/>
      <c r="D113" s="952"/>
      <c r="E113" s="952"/>
      <c r="F113" s="952"/>
      <c r="G113" s="952"/>
      <c r="H113" s="952"/>
    </row>
    <row r="114" customFormat="false" ht="18" hidden="false" customHeight="false" outlineLevel="0" collapsed="false">
      <c r="B114" s="959"/>
      <c r="C114" s="952"/>
      <c r="D114" s="952"/>
      <c r="E114" s="952"/>
      <c r="F114" s="952"/>
      <c r="G114" s="952"/>
      <c r="H114" s="952"/>
    </row>
    <row r="115" customFormat="false" ht="18" hidden="false" customHeight="false" outlineLevel="0" collapsed="false">
      <c r="B115" s="959"/>
      <c r="C115" s="952"/>
      <c r="D115" s="952"/>
      <c r="E115" s="952"/>
      <c r="F115" s="952"/>
      <c r="G115" s="952"/>
      <c r="H115" s="952"/>
    </row>
    <row r="116" customFormat="false" ht="18" hidden="false" customHeight="false" outlineLevel="0" collapsed="false">
      <c r="B116" s="959"/>
      <c r="C116" s="952"/>
      <c r="D116" s="952"/>
      <c r="E116" s="952"/>
      <c r="F116" s="952"/>
      <c r="G116" s="952"/>
      <c r="H116" s="952"/>
    </row>
    <row r="117" customFormat="false" ht="18" hidden="false" customHeight="false" outlineLevel="0" collapsed="false">
      <c r="B117" s="959"/>
      <c r="C117" s="952"/>
      <c r="D117" s="952"/>
      <c r="E117" s="952"/>
      <c r="F117" s="952"/>
      <c r="G117" s="952"/>
      <c r="H117" s="952"/>
    </row>
    <row r="118" customFormat="false" ht="18" hidden="false" customHeight="false" outlineLevel="0" collapsed="false">
      <c r="B118" s="959"/>
      <c r="C118" s="952"/>
      <c r="D118" s="952"/>
      <c r="E118" s="952"/>
      <c r="F118" s="952"/>
      <c r="G118" s="952"/>
      <c r="H118" s="952"/>
    </row>
    <row r="119" customFormat="false" ht="18" hidden="false" customHeight="false" outlineLevel="0" collapsed="false">
      <c r="B119" s="959"/>
      <c r="C119" s="952"/>
      <c r="D119" s="952"/>
      <c r="E119" s="952"/>
      <c r="F119" s="952"/>
      <c r="G119" s="952"/>
      <c r="H119" s="952"/>
    </row>
    <row r="120" customFormat="false" ht="18" hidden="false" customHeight="false" outlineLevel="0" collapsed="false">
      <c r="B120" s="959"/>
      <c r="C120" s="952"/>
      <c r="D120" s="952"/>
      <c r="E120" s="952"/>
      <c r="F120" s="952"/>
      <c r="G120" s="952"/>
      <c r="H120" s="952"/>
    </row>
    <row r="121" customFormat="false" ht="18" hidden="false" customHeight="false" outlineLevel="0" collapsed="false">
      <c r="B121" s="959"/>
      <c r="C121" s="952"/>
      <c r="D121" s="952"/>
      <c r="E121" s="952"/>
      <c r="F121" s="952"/>
      <c r="G121" s="952"/>
      <c r="H121" s="952"/>
    </row>
    <row r="122" customFormat="false" ht="18" hidden="false" customHeight="false" outlineLevel="0" collapsed="false">
      <c r="B122" s="959"/>
      <c r="C122" s="952"/>
      <c r="D122" s="952"/>
      <c r="E122" s="952"/>
      <c r="F122" s="952"/>
      <c r="G122" s="952"/>
      <c r="H122" s="952"/>
    </row>
    <row r="123" customFormat="false" ht="18" hidden="false" customHeight="false" outlineLevel="0" collapsed="false">
      <c r="B123" s="959"/>
      <c r="C123" s="952"/>
      <c r="D123" s="952"/>
      <c r="E123" s="952"/>
      <c r="F123" s="952"/>
      <c r="G123" s="952"/>
      <c r="H123" s="952"/>
    </row>
    <row r="124" customFormat="false" ht="18" hidden="false" customHeight="false" outlineLevel="0" collapsed="false">
      <c r="B124" s="959"/>
      <c r="C124" s="952"/>
      <c r="D124" s="952"/>
      <c r="E124" s="952"/>
      <c r="F124" s="952"/>
      <c r="G124" s="952"/>
      <c r="H124" s="952"/>
    </row>
    <row r="125" customFormat="false" ht="18" hidden="false" customHeight="false" outlineLevel="0" collapsed="false">
      <c r="B125" s="959"/>
      <c r="C125" s="952"/>
      <c r="D125" s="952"/>
      <c r="E125" s="952"/>
      <c r="F125" s="952"/>
      <c r="G125" s="952"/>
      <c r="H125" s="952"/>
    </row>
    <row r="126" customFormat="false" ht="18" hidden="false" customHeight="false" outlineLevel="0" collapsed="false">
      <c r="B126" s="959"/>
      <c r="C126" s="952"/>
      <c r="D126" s="952"/>
      <c r="E126" s="952"/>
      <c r="F126" s="952"/>
      <c r="G126" s="952"/>
      <c r="H126" s="952"/>
    </row>
    <row r="127" customFormat="false" ht="18" hidden="false" customHeight="false" outlineLevel="0" collapsed="false">
      <c r="B127" s="959"/>
      <c r="C127" s="952"/>
      <c r="D127" s="952"/>
      <c r="E127" s="952"/>
      <c r="F127" s="952"/>
      <c r="G127" s="952"/>
      <c r="H127" s="952"/>
    </row>
    <row r="128" customFormat="false" ht="18" hidden="false" customHeight="false" outlineLevel="0" collapsed="false">
      <c r="B128" s="959"/>
      <c r="C128" s="952"/>
      <c r="D128" s="952"/>
      <c r="E128" s="952"/>
      <c r="F128" s="952"/>
      <c r="G128" s="952"/>
      <c r="H128" s="952"/>
    </row>
    <row r="129" customFormat="false" ht="18" hidden="false" customHeight="false" outlineLevel="0" collapsed="false">
      <c r="B129" s="959"/>
      <c r="C129" s="952"/>
      <c r="D129" s="952"/>
      <c r="E129" s="952"/>
      <c r="F129" s="952"/>
      <c r="G129" s="952"/>
      <c r="H129" s="952"/>
    </row>
    <row r="130" customFormat="false" ht="18" hidden="false" customHeight="false" outlineLevel="0" collapsed="false">
      <c r="B130" s="959"/>
      <c r="C130" s="952"/>
      <c r="D130" s="952"/>
      <c r="E130" s="952"/>
      <c r="F130" s="952"/>
      <c r="G130" s="952"/>
      <c r="H130" s="952"/>
    </row>
    <row r="131" customFormat="false" ht="18" hidden="false" customHeight="false" outlineLevel="0" collapsed="false">
      <c r="B131" s="959"/>
      <c r="C131" s="952"/>
      <c r="D131" s="952"/>
      <c r="E131" s="952"/>
      <c r="F131" s="952"/>
      <c r="G131" s="952"/>
      <c r="H131" s="952"/>
    </row>
    <row r="132" customFormat="false" ht="18" hidden="false" customHeight="false" outlineLevel="0" collapsed="false">
      <c r="B132" s="959"/>
      <c r="C132" s="952"/>
      <c r="D132" s="952"/>
      <c r="E132" s="952"/>
      <c r="F132" s="952"/>
      <c r="G132" s="952"/>
      <c r="H132" s="952"/>
    </row>
    <row r="133" customFormat="false" ht="18" hidden="false" customHeight="false" outlineLevel="0" collapsed="false">
      <c r="B133" s="959"/>
      <c r="C133" s="952"/>
      <c r="D133" s="952"/>
      <c r="E133" s="952"/>
      <c r="F133" s="952"/>
      <c r="G133" s="952"/>
      <c r="H133" s="952"/>
    </row>
    <row r="134" customFormat="false" ht="18" hidden="false" customHeight="false" outlineLevel="0" collapsed="false">
      <c r="B134" s="959"/>
      <c r="C134" s="952"/>
      <c r="D134" s="952"/>
      <c r="E134" s="952"/>
      <c r="F134" s="952"/>
      <c r="G134" s="952"/>
      <c r="H134" s="952"/>
    </row>
    <row r="135" customFormat="false" ht="18" hidden="false" customHeight="false" outlineLevel="0" collapsed="false">
      <c r="B135" s="959"/>
      <c r="C135" s="952"/>
      <c r="D135" s="952"/>
      <c r="E135" s="952"/>
      <c r="F135" s="952"/>
      <c r="G135" s="952"/>
      <c r="H135" s="952"/>
    </row>
    <row r="136" customFormat="false" ht="18" hidden="false" customHeight="false" outlineLevel="0" collapsed="false">
      <c r="B136" s="959"/>
      <c r="C136" s="952"/>
      <c r="D136" s="952"/>
      <c r="E136" s="952"/>
      <c r="F136" s="952"/>
      <c r="G136" s="952"/>
      <c r="H136" s="952"/>
    </row>
    <row r="137" customFormat="false" ht="18" hidden="false" customHeight="false" outlineLevel="0" collapsed="false">
      <c r="B137" s="959"/>
      <c r="C137" s="952"/>
      <c r="D137" s="952"/>
      <c r="E137" s="952"/>
      <c r="F137" s="952"/>
      <c r="G137" s="952"/>
      <c r="H137" s="952"/>
    </row>
    <row r="138" customFormat="false" ht="18" hidden="false" customHeight="false" outlineLevel="0" collapsed="false">
      <c r="B138" s="959"/>
      <c r="C138" s="952"/>
      <c r="D138" s="952"/>
      <c r="E138" s="952"/>
      <c r="F138" s="952"/>
      <c r="G138" s="952"/>
      <c r="H138" s="952"/>
    </row>
    <row r="139" customFormat="false" ht="18" hidden="false" customHeight="false" outlineLevel="0" collapsed="false">
      <c r="B139" s="959"/>
      <c r="C139" s="952"/>
      <c r="D139" s="952"/>
      <c r="E139" s="952"/>
      <c r="F139" s="952"/>
      <c r="G139" s="952"/>
      <c r="H139" s="952"/>
    </row>
    <row r="140" customFormat="false" ht="18" hidden="false" customHeight="false" outlineLevel="0" collapsed="false">
      <c r="B140" s="959"/>
      <c r="C140" s="952"/>
      <c r="D140" s="952"/>
      <c r="E140" s="952"/>
      <c r="F140" s="952"/>
      <c r="G140" s="952"/>
      <c r="H140" s="952"/>
    </row>
    <row r="141" customFormat="false" ht="18" hidden="false" customHeight="false" outlineLevel="0" collapsed="false">
      <c r="B141" s="959"/>
      <c r="C141" s="952"/>
      <c r="D141" s="952"/>
      <c r="E141" s="952"/>
      <c r="F141" s="952"/>
      <c r="G141" s="952"/>
      <c r="H141" s="952"/>
    </row>
    <row r="142" customFormat="false" ht="18" hidden="false" customHeight="false" outlineLevel="0" collapsed="false">
      <c r="B142" s="959"/>
      <c r="C142" s="952"/>
      <c r="D142" s="952"/>
      <c r="E142" s="952"/>
      <c r="F142" s="952"/>
      <c r="G142" s="952"/>
      <c r="H142" s="952"/>
    </row>
    <row r="143" customFormat="false" ht="18" hidden="false" customHeight="false" outlineLevel="0" collapsed="false">
      <c r="B143" s="959"/>
      <c r="C143" s="952"/>
      <c r="D143" s="952"/>
      <c r="E143" s="952"/>
      <c r="F143" s="952"/>
      <c r="G143" s="952"/>
      <c r="H143" s="952"/>
    </row>
    <row r="144" customFormat="false" ht="18" hidden="false" customHeight="false" outlineLevel="0" collapsed="false">
      <c r="B144" s="959"/>
      <c r="C144" s="952"/>
      <c r="D144" s="952"/>
      <c r="E144" s="952"/>
      <c r="F144" s="952"/>
      <c r="G144" s="952"/>
      <c r="H144" s="952"/>
    </row>
    <row r="145" customFormat="false" ht="18" hidden="false" customHeight="false" outlineLevel="0" collapsed="false">
      <c r="B145" s="959"/>
      <c r="C145" s="952"/>
      <c r="D145" s="952"/>
      <c r="E145" s="952"/>
      <c r="F145" s="952"/>
      <c r="G145" s="952"/>
      <c r="H145" s="952"/>
    </row>
    <row r="146" customFormat="false" ht="18" hidden="false" customHeight="false" outlineLevel="0" collapsed="false">
      <c r="B146" s="959"/>
      <c r="C146" s="952"/>
      <c r="D146" s="952"/>
      <c r="E146" s="952"/>
      <c r="F146" s="952"/>
      <c r="G146" s="952"/>
      <c r="H146" s="952"/>
    </row>
    <row r="147" customFormat="false" ht="18" hidden="false" customHeight="false" outlineLevel="0" collapsed="false">
      <c r="B147" s="959"/>
      <c r="C147" s="952"/>
      <c r="D147" s="952"/>
      <c r="E147" s="952"/>
      <c r="F147" s="952"/>
      <c r="G147" s="952"/>
      <c r="H147" s="952"/>
    </row>
    <row r="148" customFormat="false" ht="18" hidden="false" customHeight="false" outlineLevel="0" collapsed="false">
      <c r="B148" s="959"/>
      <c r="C148" s="952"/>
      <c r="D148" s="952"/>
      <c r="E148" s="952"/>
      <c r="F148" s="952"/>
      <c r="G148" s="952"/>
      <c r="H148" s="952"/>
    </row>
    <row r="149" customFormat="false" ht="18" hidden="false" customHeight="false" outlineLevel="0" collapsed="false">
      <c r="B149" s="959"/>
      <c r="C149" s="952"/>
      <c r="D149" s="952"/>
      <c r="E149" s="952"/>
      <c r="F149" s="952"/>
      <c r="G149" s="952"/>
      <c r="H149" s="952"/>
    </row>
    <row r="150" customFormat="false" ht="18" hidden="false" customHeight="false" outlineLevel="0" collapsed="false">
      <c r="B150" s="959"/>
      <c r="C150" s="952"/>
      <c r="D150" s="952"/>
      <c r="E150" s="952"/>
      <c r="F150" s="952"/>
      <c r="G150" s="952"/>
      <c r="H150" s="952"/>
    </row>
    <row r="151" customFormat="false" ht="18" hidden="false" customHeight="false" outlineLevel="0" collapsed="false">
      <c r="B151" s="959"/>
      <c r="C151" s="952"/>
      <c r="D151" s="952"/>
      <c r="E151" s="952"/>
      <c r="F151" s="952"/>
      <c r="G151" s="952"/>
      <c r="H151" s="952"/>
    </row>
    <row r="152" customFormat="false" ht="18" hidden="false" customHeight="false" outlineLevel="0" collapsed="false">
      <c r="B152" s="959"/>
      <c r="C152" s="952"/>
      <c r="D152" s="952"/>
      <c r="E152" s="952"/>
      <c r="F152" s="952"/>
      <c r="G152" s="952"/>
      <c r="H152" s="952"/>
    </row>
    <row r="153" customFormat="false" ht="18" hidden="false" customHeight="false" outlineLevel="0" collapsed="false">
      <c r="B153" s="959"/>
      <c r="C153" s="952"/>
      <c r="D153" s="952"/>
      <c r="E153" s="952"/>
      <c r="F153" s="952"/>
      <c r="G153" s="952"/>
      <c r="H153" s="952"/>
    </row>
    <row r="154" customFormat="false" ht="18" hidden="false" customHeight="false" outlineLevel="0" collapsed="false">
      <c r="B154" s="959"/>
      <c r="C154" s="952"/>
      <c r="D154" s="952"/>
      <c r="E154" s="952"/>
      <c r="F154" s="952"/>
      <c r="G154" s="952"/>
      <c r="H154" s="952"/>
    </row>
    <row r="155" customFormat="false" ht="18" hidden="false" customHeight="false" outlineLevel="0" collapsed="false">
      <c r="B155" s="959"/>
      <c r="C155" s="952"/>
      <c r="D155" s="952"/>
      <c r="E155" s="952"/>
      <c r="F155" s="952"/>
      <c r="G155" s="952"/>
      <c r="H155" s="952"/>
    </row>
    <row r="156" customFormat="false" ht="18" hidden="false" customHeight="false" outlineLevel="0" collapsed="false">
      <c r="B156" s="959"/>
      <c r="C156" s="952"/>
      <c r="D156" s="952"/>
      <c r="E156" s="952"/>
      <c r="F156" s="952"/>
      <c r="G156" s="952"/>
      <c r="H156" s="952"/>
    </row>
    <row r="157" customFormat="false" ht="18" hidden="false" customHeight="false" outlineLevel="0" collapsed="false">
      <c r="B157" s="959"/>
      <c r="C157" s="952"/>
      <c r="D157" s="952"/>
      <c r="E157" s="952"/>
      <c r="F157" s="952"/>
      <c r="G157" s="952"/>
      <c r="H157" s="952"/>
    </row>
    <row r="158" customFormat="false" ht="18" hidden="false" customHeight="false" outlineLevel="0" collapsed="false">
      <c r="B158" s="959"/>
      <c r="C158" s="952"/>
      <c r="D158" s="952"/>
      <c r="E158" s="952"/>
      <c r="F158" s="952"/>
      <c r="G158" s="952"/>
      <c r="H158" s="952"/>
    </row>
    <row r="159" customFormat="false" ht="18" hidden="false" customHeight="false" outlineLevel="0" collapsed="false">
      <c r="B159" s="959"/>
      <c r="C159" s="952"/>
      <c r="D159" s="952"/>
      <c r="E159" s="952"/>
      <c r="F159" s="952"/>
      <c r="G159" s="952"/>
      <c r="H159" s="952"/>
    </row>
    <row r="160" customFormat="false" ht="18" hidden="false" customHeight="false" outlineLevel="0" collapsed="false">
      <c r="B160" s="959"/>
      <c r="C160" s="952"/>
      <c r="D160" s="952"/>
      <c r="E160" s="952"/>
      <c r="F160" s="952"/>
      <c r="G160" s="952"/>
      <c r="H160" s="952"/>
    </row>
    <row r="161" customFormat="false" ht="18" hidden="false" customHeight="false" outlineLevel="0" collapsed="false">
      <c r="B161" s="959"/>
      <c r="C161" s="952"/>
      <c r="D161" s="952"/>
      <c r="E161" s="952"/>
      <c r="F161" s="952"/>
      <c r="G161" s="952"/>
      <c r="H161" s="952"/>
    </row>
    <row r="162" customFormat="false" ht="18" hidden="false" customHeight="false" outlineLevel="0" collapsed="false">
      <c r="B162" s="959"/>
      <c r="C162" s="952"/>
      <c r="D162" s="952"/>
      <c r="E162" s="952"/>
      <c r="F162" s="952"/>
      <c r="G162" s="952"/>
      <c r="H162" s="952"/>
    </row>
    <row r="163" customFormat="false" ht="18" hidden="false" customHeight="false" outlineLevel="0" collapsed="false">
      <c r="B163" s="959"/>
      <c r="C163" s="952"/>
      <c r="D163" s="952"/>
      <c r="E163" s="952"/>
      <c r="F163" s="952"/>
      <c r="G163" s="952"/>
      <c r="H163" s="952"/>
    </row>
    <row r="164" customFormat="false" ht="18" hidden="false" customHeight="false" outlineLevel="0" collapsed="false">
      <c r="B164" s="959"/>
      <c r="C164" s="952"/>
      <c r="D164" s="952"/>
      <c r="E164" s="952"/>
      <c r="F164" s="952"/>
      <c r="G164" s="952"/>
      <c r="H164" s="952"/>
    </row>
    <row r="165" customFormat="false" ht="18" hidden="false" customHeight="false" outlineLevel="0" collapsed="false">
      <c r="B165" s="959"/>
      <c r="C165" s="952"/>
      <c r="D165" s="952"/>
      <c r="E165" s="952"/>
      <c r="F165" s="952"/>
      <c r="G165" s="952"/>
      <c r="H165" s="952"/>
    </row>
    <row r="166" customFormat="false" ht="18" hidden="false" customHeight="false" outlineLevel="0" collapsed="false">
      <c r="B166" s="959"/>
      <c r="C166" s="952"/>
      <c r="D166" s="952"/>
      <c r="E166" s="952"/>
      <c r="F166" s="952"/>
      <c r="G166" s="952"/>
      <c r="H166" s="952"/>
    </row>
    <row r="167" customFormat="false" ht="18" hidden="false" customHeight="false" outlineLevel="0" collapsed="false">
      <c r="B167" s="959"/>
      <c r="C167" s="952"/>
      <c r="D167" s="952"/>
      <c r="E167" s="952"/>
      <c r="F167" s="952"/>
      <c r="G167" s="952"/>
      <c r="H167" s="952"/>
    </row>
    <row r="168" customFormat="false" ht="18" hidden="false" customHeight="false" outlineLevel="0" collapsed="false">
      <c r="B168" s="959"/>
      <c r="C168" s="952"/>
      <c r="D168" s="952"/>
      <c r="E168" s="952"/>
      <c r="F168" s="952"/>
      <c r="G168" s="952"/>
      <c r="H168" s="952"/>
    </row>
    <row r="169" customFormat="false" ht="18" hidden="false" customHeight="false" outlineLevel="0" collapsed="false">
      <c r="B169" s="959"/>
      <c r="C169" s="952"/>
      <c r="D169" s="952"/>
      <c r="E169" s="952"/>
      <c r="F169" s="952"/>
      <c r="G169" s="952"/>
      <c r="H169" s="952"/>
    </row>
    <row r="170" customFormat="false" ht="18" hidden="false" customHeight="false" outlineLevel="0" collapsed="false">
      <c r="B170" s="959"/>
      <c r="C170" s="952"/>
      <c r="D170" s="952"/>
      <c r="E170" s="952"/>
      <c r="F170" s="952"/>
      <c r="G170" s="952"/>
      <c r="H170" s="952"/>
    </row>
    <row r="171" customFormat="false" ht="18" hidden="false" customHeight="false" outlineLevel="0" collapsed="false">
      <c r="B171" s="959"/>
      <c r="C171" s="952"/>
      <c r="D171" s="952"/>
      <c r="E171" s="952"/>
      <c r="F171" s="952"/>
      <c r="G171" s="952"/>
      <c r="H171" s="952"/>
    </row>
    <row r="172" customFormat="false" ht="18" hidden="false" customHeight="false" outlineLevel="0" collapsed="false">
      <c r="B172" s="959"/>
      <c r="C172" s="952"/>
      <c r="D172" s="952"/>
      <c r="E172" s="952"/>
      <c r="F172" s="952"/>
      <c r="G172" s="952"/>
      <c r="H172" s="952"/>
    </row>
    <row r="173" customFormat="false" ht="18" hidden="false" customHeight="false" outlineLevel="0" collapsed="false">
      <c r="B173" s="959"/>
      <c r="C173" s="952"/>
      <c r="D173" s="952"/>
      <c r="E173" s="952"/>
      <c r="F173" s="952"/>
      <c r="G173" s="952"/>
      <c r="H173" s="952"/>
    </row>
    <row r="174" customFormat="false" ht="18" hidden="false" customHeight="false" outlineLevel="0" collapsed="false">
      <c r="B174" s="959"/>
      <c r="C174" s="952"/>
      <c r="D174" s="952"/>
      <c r="E174" s="952"/>
      <c r="F174" s="952"/>
      <c r="G174" s="952"/>
      <c r="H174" s="952"/>
    </row>
    <row r="175" customFormat="false" ht="18" hidden="false" customHeight="false" outlineLevel="0" collapsed="false">
      <c r="B175" s="959"/>
      <c r="C175" s="952"/>
      <c r="D175" s="952"/>
      <c r="E175" s="952"/>
      <c r="F175" s="952"/>
      <c r="G175" s="952"/>
      <c r="H175" s="952"/>
    </row>
    <row r="176" customFormat="false" ht="18" hidden="false" customHeight="false" outlineLevel="0" collapsed="false">
      <c r="B176" s="959"/>
      <c r="C176" s="952"/>
      <c r="D176" s="952"/>
      <c r="E176" s="952"/>
      <c r="F176" s="952"/>
      <c r="G176" s="952"/>
      <c r="H176" s="952"/>
    </row>
    <row r="177" customFormat="false" ht="18" hidden="false" customHeight="false" outlineLevel="0" collapsed="false">
      <c r="B177" s="959"/>
      <c r="C177" s="952"/>
      <c r="D177" s="952"/>
      <c r="E177" s="952"/>
      <c r="F177" s="952"/>
      <c r="G177" s="952"/>
      <c r="H177" s="952"/>
    </row>
    <row r="178" customFormat="false" ht="18" hidden="false" customHeight="false" outlineLevel="0" collapsed="false">
      <c r="B178" s="959"/>
      <c r="C178" s="952"/>
      <c r="D178" s="952"/>
      <c r="E178" s="952"/>
      <c r="F178" s="952"/>
      <c r="G178" s="952"/>
      <c r="H178" s="952"/>
    </row>
    <row r="179" customFormat="false" ht="18" hidden="false" customHeight="false" outlineLevel="0" collapsed="false">
      <c r="B179" s="959"/>
      <c r="C179" s="952"/>
      <c r="D179" s="952"/>
      <c r="E179" s="952"/>
      <c r="F179" s="952"/>
      <c r="G179" s="952"/>
      <c r="H179" s="952"/>
    </row>
    <row r="180" customFormat="false" ht="18" hidden="false" customHeight="false" outlineLevel="0" collapsed="false">
      <c r="B180" s="959"/>
      <c r="C180" s="952"/>
      <c r="D180" s="952"/>
      <c r="E180" s="952"/>
      <c r="F180" s="952"/>
      <c r="G180" s="952"/>
      <c r="H180" s="952"/>
    </row>
    <row r="181" customFormat="false" ht="18" hidden="false" customHeight="false" outlineLevel="0" collapsed="false">
      <c r="B181" s="959"/>
      <c r="C181" s="952"/>
      <c r="D181" s="952"/>
      <c r="E181" s="952"/>
      <c r="F181" s="952"/>
      <c r="G181" s="952"/>
      <c r="H181" s="952"/>
    </row>
    <row r="182" customFormat="false" ht="18" hidden="false" customHeight="false" outlineLevel="0" collapsed="false">
      <c r="B182" s="959"/>
      <c r="C182" s="952"/>
      <c r="D182" s="952"/>
      <c r="E182" s="952"/>
      <c r="F182" s="952"/>
      <c r="G182" s="952"/>
      <c r="H182" s="952"/>
    </row>
    <row r="183" customFormat="false" ht="18" hidden="false" customHeight="false" outlineLevel="0" collapsed="false">
      <c r="B183" s="959"/>
      <c r="C183" s="952"/>
      <c r="D183" s="952"/>
      <c r="E183" s="952"/>
      <c r="F183" s="952"/>
      <c r="G183" s="952"/>
      <c r="H183" s="952"/>
    </row>
    <row r="184" customFormat="false" ht="18" hidden="false" customHeight="false" outlineLevel="0" collapsed="false">
      <c r="B184" s="959"/>
      <c r="C184" s="952"/>
      <c r="D184" s="952"/>
      <c r="E184" s="952"/>
      <c r="F184" s="952"/>
      <c r="G184" s="952"/>
      <c r="H184" s="952"/>
    </row>
    <row r="185" customFormat="false" ht="18" hidden="false" customHeight="false" outlineLevel="0" collapsed="false">
      <c r="B185" s="959"/>
      <c r="C185" s="952"/>
      <c r="D185" s="952"/>
      <c r="E185" s="952"/>
      <c r="F185" s="952"/>
      <c r="G185" s="952"/>
      <c r="H185" s="952"/>
    </row>
    <row r="186" customFormat="false" ht="18" hidden="false" customHeight="false" outlineLevel="0" collapsed="false">
      <c r="B186" s="959"/>
      <c r="C186" s="952"/>
      <c r="D186" s="952"/>
      <c r="E186" s="952"/>
      <c r="F186" s="952"/>
      <c r="G186" s="952"/>
      <c r="H186" s="952"/>
    </row>
    <row r="187" customFormat="false" ht="18" hidden="false" customHeight="false" outlineLevel="0" collapsed="false">
      <c r="B187" s="959"/>
      <c r="C187" s="952"/>
      <c r="D187" s="952"/>
      <c r="E187" s="952"/>
      <c r="F187" s="952"/>
      <c r="G187" s="952"/>
      <c r="H187" s="952"/>
    </row>
    <row r="188" customFormat="false" ht="18" hidden="false" customHeight="false" outlineLevel="0" collapsed="false">
      <c r="B188" s="959"/>
      <c r="C188" s="952"/>
      <c r="D188" s="952"/>
      <c r="E188" s="952"/>
      <c r="F188" s="952"/>
      <c r="G188" s="952"/>
      <c r="H188" s="952"/>
    </row>
    <row r="189" customFormat="false" ht="18" hidden="false" customHeight="false" outlineLevel="0" collapsed="false">
      <c r="B189" s="959"/>
      <c r="C189" s="952"/>
      <c r="D189" s="952"/>
      <c r="E189" s="952"/>
      <c r="F189" s="952"/>
      <c r="G189" s="952"/>
      <c r="H189" s="952"/>
    </row>
    <row r="190" customFormat="false" ht="18" hidden="false" customHeight="false" outlineLevel="0" collapsed="false">
      <c r="B190" s="959"/>
      <c r="C190" s="952"/>
      <c r="D190" s="952"/>
      <c r="E190" s="952"/>
      <c r="F190" s="952"/>
      <c r="G190" s="952"/>
      <c r="H190" s="952"/>
    </row>
    <row r="191" customFormat="false" ht="18" hidden="false" customHeight="false" outlineLevel="0" collapsed="false">
      <c r="B191" s="959"/>
      <c r="C191" s="952"/>
      <c r="D191" s="952"/>
      <c r="E191" s="952"/>
      <c r="F191" s="952"/>
      <c r="G191" s="952"/>
      <c r="H191" s="952"/>
    </row>
    <row r="192" customFormat="false" ht="18" hidden="false" customHeight="false" outlineLevel="0" collapsed="false">
      <c r="B192" s="959"/>
      <c r="C192" s="952"/>
      <c r="D192" s="952"/>
      <c r="E192" s="952"/>
      <c r="F192" s="952"/>
      <c r="G192" s="952"/>
      <c r="H192" s="952"/>
    </row>
    <row r="193" customFormat="false" ht="18" hidden="false" customHeight="false" outlineLevel="0" collapsed="false">
      <c r="B193" s="959"/>
      <c r="C193" s="952"/>
      <c r="D193" s="952"/>
      <c r="E193" s="952"/>
      <c r="F193" s="952"/>
      <c r="G193" s="952"/>
      <c r="H193" s="952"/>
    </row>
    <row r="194" customFormat="false" ht="18" hidden="false" customHeight="false" outlineLevel="0" collapsed="false">
      <c r="B194" s="959"/>
      <c r="C194" s="952"/>
      <c r="D194" s="952"/>
      <c r="E194" s="952"/>
      <c r="F194" s="952"/>
      <c r="G194" s="952"/>
      <c r="H194" s="952"/>
    </row>
    <row r="195" customFormat="false" ht="18" hidden="false" customHeight="false" outlineLevel="0" collapsed="false">
      <c r="B195" s="959"/>
      <c r="C195" s="952"/>
      <c r="D195" s="952"/>
      <c r="E195" s="952"/>
      <c r="F195" s="952"/>
      <c r="G195" s="952"/>
      <c r="H195" s="952"/>
    </row>
    <row r="196" customFormat="false" ht="18" hidden="false" customHeight="false" outlineLevel="0" collapsed="false">
      <c r="B196" s="959"/>
      <c r="C196" s="952"/>
      <c r="D196" s="952"/>
      <c r="E196" s="952"/>
      <c r="F196" s="952"/>
      <c r="G196" s="952"/>
      <c r="H196" s="952"/>
    </row>
    <row r="197" customFormat="false" ht="18" hidden="false" customHeight="false" outlineLevel="0" collapsed="false">
      <c r="B197" s="959"/>
      <c r="C197" s="952"/>
      <c r="D197" s="952"/>
      <c r="E197" s="952"/>
      <c r="F197" s="952"/>
      <c r="G197" s="952"/>
      <c r="H197" s="952"/>
    </row>
    <row r="198" customFormat="false" ht="18" hidden="false" customHeight="false" outlineLevel="0" collapsed="false">
      <c r="B198" s="959"/>
      <c r="C198" s="952"/>
      <c r="D198" s="952"/>
      <c r="E198" s="952"/>
      <c r="F198" s="952"/>
      <c r="G198" s="952"/>
      <c r="H198" s="952"/>
    </row>
    <row r="199" customFormat="false" ht="18" hidden="false" customHeight="false" outlineLevel="0" collapsed="false">
      <c r="B199" s="959"/>
      <c r="C199" s="952"/>
      <c r="D199" s="952"/>
      <c r="E199" s="952"/>
      <c r="F199" s="952"/>
      <c r="G199" s="952"/>
      <c r="H199" s="952"/>
    </row>
    <row r="200" customFormat="false" ht="18" hidden="false" customHeight="false" outlineLevel="0" collapsed="false">
      <c r="B200" s="959"/>
      <c r="C200" s="952"/>
      <c r="D200" s="952"/>
      <c r="E200" s="952"/>
      <c r="F200" s="952"/>
      <c r="G200" s="952"/>
      <c r="H200" s="952"/>
    </row>
    <row r="201" customFormat="false" ht="18" hidden="false" customHeight="false" outlineLevel="0" collapsed="false">
      <c r="B201" s="959"/>
      <c r="C201" s="952"/>
      <c r="D201" s="952"/>
      <c r="E201" s="952"/>
      <c r="F201" s="952"/>
      <c r="G201" s="952"/>
      <c r="H201" s="952"/>
    </row>
    <row r="202" customFormat="false" ht="15" hidden="false" customHeight="false" outlineLevel="0" collapsed="false">
      <c r="B202" s="982"/>
      <c r="C202" s="964"/>
      <c r="D202" s="964"/>
      <c r="E202" s="964"/>
      <c r="F202" s="964"/>
      <c r="G202" s="964"/>
      <c r="H202" s="964"/>
    </row>
    <row r="203" customFormat="false" ht="15" hidden="false" customHeight="false" outlineLevel="0" collapsed="false">
      <c r="B203" s="982"/>
      <c r="C203" s="964"/>
      <c r="D203" s="964"/>
      <c r="E203" s="964"/>
      <c r="F203" s="964"/>
      <c r="G203" s="964"/>
      <c r="H203" s="964"/>
    </row>
    <row r="204" customFormat="false" ht="15" hidden="false" customHeight="false" outlineLevel="0" collapsed="false">
      <c r="B204" s="982"/>
      <c r="C204" s="964"/>
      <c r="D204" s="964"/>
      <c r="E204" s="964"/>
      <c r="F204" s="964"/>
      <c r="G204" s="964"/>
      <c r="H204" s="964"/>
    </row>
    <row r="205" customFormat="false" ht="15" hidden="false" customHeight="false" outlineLevel="0" collapsed="false">
      <c r="B205" s="982"/>
      <c r="C205" s="964"/>
      <c r="D205" s="964"/>
      <c r="E205" s="964"/>
      <c r="F205" s="964"/>
      <c r="G205" s="964"/>
      <c r="H205" s="964"/>
    </row>
    <row r="206" customFormat="false" ht="15" hidden="false" customHeight="false" outlineLevel="0" collapsed="false">
      <c r="B206" s="982"/>
      <c r="C206" s="964"/>
      <c r="D206" s="964"/>
      <c r="E206" s="964"/>
      <c r="F206" s="964"/>
      <c r="G206" s="964"/>
      <c r="H206" s="964"/>
    </row>
    <row r="207" customFormat="false" ht="15" hidden="false" customHeight="false" outlineLevel="0" collapsed="false">
      <c r="B207" s="982"/>
      <c r="C207" s="964"/>
      <c r="D207" s="964"/>
      <c r="E207" s="964"/>
      <c r="F207" s="964"/>
      <c r="G207" s="964"/>
      <c r="H207" s="964"/>
    </row>
    <row r="208" customFormat="false" ht="15" hidden="false" customHeight="false" outlineLevel="0" collapsed="false">
      <c r="B208" s="982"/>
      <c r="C208" s="964"/>
      <c r="D208" s="964"/>
      <c r="E208" s="964"/>
      <c r="F208" s="964"/>
      <c r="G208" s="964"/>
      <c r="H208" s="964"/>
    </row>
    <row r="209" customFormat="false" ht="15" hidden="false" customHeight="false" outlineLevel="0" collapsed="false">
      <c r="B209" s="982"/>
      <c r="C209" s="964"/>
      <c r="D209" s="964"/>
      <c r="E209" s="964"/>
      <c r="F209" s="964"/>
      <c r="G209" s="964"/>
      <c r="H209" s="964"/>
    </row>
    <row r="210" customFormat="false" ht="15" hidden="false" customHeight="false" outlineLevel="0" collapsed="false">
      <c r="B210" s="982"/>
      <c r="C210" s="964"/>
      <c r="D210" s="964"/>
      <c r="E210" s="964"/>
      <c r="F210" s="964"/>
      <c r="G210" s="964"/>
      <c r="H210" s="964"/>
    </row>
    <row r="211" customFormat="false" ht="15" hidden="false" customHeight="false" outlineLevel="0" collapsed="false">
      <c r="B211" s="982"/>
      <c r="C211" s="964"/>
      <c r="D211" s="964"/>
      <c r="E211" s="964"/>
      <c r="F211" s="964"/>
      <c r="G211" s="964"/>
      <c r="H211" s="964"/>
    </row>
    <row r="212" customFormat="false" ht="15" hidden="false" customHeight="false" outlineLevel="0" collapsed="false">
      <c r="B212" s="982"/>
      <c r="C212" s="964"/>
      <c r="D212" s="964"/>
      <c r="E212" s="964"/>
      <c r="F212" s="964"/>
      <c r="G212" s="964"/>
      <c r="H212" s="964"/>
    </row>
    <row r="213" customFormat="false" ht="15" hidden="false" customHeight="false" outlineLevel="0" collapsed="false">
      <c r="B213" s="982"/>
      <c r="C213" s="964"/>
      <c r="D213" s="964"/>
      <c r="E213" s="964"/>
      <c r="F213" s="964"/>
      <c r="G213" s="964"/>
      <c r="H213" s="964"/>
    </row>
    <row r="214" customFormat="false" ht="15" hidden="false" customHeight="false" outlineLevel="0" collapsed="false">
      <c r="B214" s="982"/>
      <c r="C214" s="964"/>
      <c r="D214" s="964"/>
      <c r="E214" s="964"/>
      <c r="F214" s="964"/>
      <c r="G214" s="964"/>
      <c r="H214" s="964"/>
    </row>
    <row r="215" customFormat="false" ht="15" hidden="false" customHeight="false" outlineLevel="0" collapsed="false">
      <c r="B215" s="982"/>
      <c r="C215" s="964"/>
      <c r="D215" s="964"/>
      <c r="E215" s="964"/>
      <c r="F215" s="964"/>
      <c r="G215" s="964"/>
      <c r="H215" s="964"/>
    </row>
    <row r="216" customFormat="false" ht="15" hidden="false" customHeight="false" outlineLevel="0" collapsed="false">
      <c r="B216" s="982"/>
      <c r="C216" s="964"/>
      <c r="D216" s="964"/>
      <c r="E216" s="964"/>
      <c r="F216" s="964"/>
      <c r="G216" s="964"/>
      <c r="H216" s="964"/>
    </row>
    <row r="217" customFormat="false" ht="15" hidden="false" customHeight="false" outlineLevel="0" collapsed="false">
      <c r="B217" s="982"/>
      <c r="C217" s="964"/>
      <c r="D217" s="964"/>
      <c r="E217" s="964"/>
      <c r="F217" s="964"/>
      <c r="G217" s="964"/>
      <c r="H217" s="964"/>
    </row>
    <row r="218" customFormat="false" ht="15" hidden="false" customHeight="false" outlineLevel="0" collapsed="false">
      <c r="B218" s="982"/>
      <c r="C218" s="964"/>
      <c r="D218" s="964"/>
      <c r="E218" s="964"/>
      <c r="F218" s="964"/>
      <c r="G218" s="964"/>
      <c r="H218" s="964"/>
    </row>
    <row r="219" customFormat="false" ht="15" hidden="false" customHeight="false" outlineLevel="0" collapsed="false">
      <c r="B219" s="982"/>
      <c r="C219" s="964"/>
      <c r="D219" s="964"/>
      <c r="E219" s="964"/>
      <c r="F219" s="964"/>
      <c r="G219" s="964"/>
      <c r="H219" s="964"/>
    </row>
    <row r="220" customFormat="false" ht="15" hidden="false" customHeight="false" outlineLevel="0" collapsed="false">
      <c r="B220" s="982"/>
      <c r="C220" s="964"/>
      <c r="D220" s="964"/>
      <c r="E220" s="964"/>
      <c r="F220" s="964"/>
      <c r="G220" s="964"/>
      <c r="H220" s="964"/>
    </row>
    <row r="221" customFormat="false" ht="15" hidden="false" customHeight="false" outlineLevel="0" collapsed="false">
      <c r="B221" s="982"/>
      <c r="C221" s="964"/>
      <c r="D221" s="964"/>
      <c r="E221" s="964"/>
      <c r="F221" s="964"/>
      <c r="G221" s="964"/>
      <c r="H221" s="964"/>
    </row>
    <row r="222" customFormat="false" ht="15" hidden="false" customHeight="false" outlineLevel="0" collapsed="false">
      <c r="B222" s="982"/>
      <c r="C222" s="964"/>
      <c r="D222" s="964"/>
      <c r="E222" s="964"/>
      <c r="F222" s="964"/>
      <c r="G222" s="964"/>
      <c r="H222" s="964"/>
    </row>
    <row r="223" customFormat="false" ht="15" hidden="false" customHeight="false" outlineLevel="0" collapsed="false">
      <c r="B223" s="982"/>
      <c r="C223" s="964"/>
      <c r="D223" s="964"/>
      <c r="E223" s="964"/>
      <c r="F223" s="964"/>
      <c r="G223" s="964"/>
      <c r="H223" s="964"/>
    </row>
    <row r="224" customFormat="false" ht="15" hidden="false" customHeight="false" outlineLevel="0" collapsed="false">
      <c r="B224" s="982"/>
      <c r="C224" s="964"/>
      <c r="D224" s="964"/>
      <c r="E224" s="964"/>
      <c r="F224" s="964"/>
      <c r="G224" s="964"/>
      <c r="H224" s="964"/>
    </row>
    <row r="225" customFormat="false" ht="15" hidden="false" customHeight="false" outlineLevel="0" collapsed="false">
      <c r="B225" s="982"/>
      <c r="C225" s="964"/>
      <c r="D225" s="964"/>
      <c r="E225" s="964"/>
      <c r="F225" s="964"/>
      <c r="G225" s="964"/>
      <c r="H225" s="964"/>
    </row>
    <row r="226" customFormat="false" ht="15" hidden="false" customHeight="false" outlineLevel="0" collapsed="false">
      <c r="B226" s="982"/>
      <c r="C226" s="964"/>
      <c r="D226" s="964"/>
      <c r="E226" s="964"/>
      <c r="F226" s="964"/>
      <c r="G226" s="964"/>
      <c r="H226" s="964"/>
    </row>
    <row r="227" customFormat="false" ht="15" hidden="false" customHeight="false" outlineLevel="0" collapsed="false">
      <c r="B227" s="982"/>
      <c r="C227" s="964"/>
      <c r="D227" s="964"/>
      <c r="E227" s="964"/>
      <c r="F227" s="964"/>
      <c r="G227" s="964"/>
      <c r="H227" s="964"/>
    </row>
    <row r="228" customFormat="false" ht="15" hidden="false" customHeight="false" outlineLevel="0" collapsed="false">
      <c r="B228" s="982"/>
      <c r="C228" s="964"/>
      <c r="D228" s="964"/>
      <c r="E228" s="964"/>
      <c r="F228" s="964"/>
      <c r="G228" s="964"/>
      <c r="H228" s="964"/>
    </row>
    <row r="229" customFormat="false" ht="15" hidden="false" customHeight="false" outlineLevel="0" collapsed="false">
      <c r="B229" s="982"/>
      <c r="C229" s="964"/>
      <c r="D229" s="964"/>
      <c r="E229" s="964"/>
      <c r="F229" s="964"/>
      <c r="G229" s="964"/>
      <c r="H229" s="964"/>
    </row>
    <row r="230" customFormat="false" ht="15" hidden="false" customHeight="false" outlineLevel="0" collapsed="false">
      <c r="B230" s="982"/>
      <c r="C230" s="964"/>
      <c r="D230" s="964"/>
      <c r="E230" s="964"/>
      <c r="F230" s="964"/>
      <c r="G230" s="964"/>
      <c r="H230" s="964"/>
    </row>
    <row r="231" customFormat="false" ht="15" hidden="false" customHeight="false" outlineLevel="0" collapsed="false">
      <c r="B231" s="982"/>
      <c r="C231" s="964"/>
      <c r="D231" s="964"/>
      <c r="E231" s="964"/>
      <c r="F231" s="964"/>
      <c r="G231" s="964"/>
      <c r="H231" s="964"/>
    </row>
    <row r="232" customFormat="false" ht="15" hidden="false" customHeight="false" outlineLevel="0" collapsed="false">
      <c r="B232" s="982"/>
      <c r="C232" s="964"/>
      <c r="D232" s="964"/>
      <c r="E232" s="964"/>
      <c r="F232" s="964"/>
      <c r="G232" s="964"/>
      <c r="H232" s="964"/>
    </row>
    <row r="233" customFormat="false" ht="15" hidden="false" customHeight="false" outlineLevel="0" collapsed="false">
      <c r="B233" s="982"/>
      <c r="C233" s="964"/>
      <c r="D233" s="964"/>
      <c r="E233" s="964"/>
      <c r="F233" s="964"/>
      <c r="G233" s="964"/>
      <c r="H233" s="964"/>
    </row>
    <row r="234" customFormat="false" ht="15" hidden="false" customHeight="false" outlineLevel="0" collapsed="false">
      <c r="B234" s="982"/>
      <c r="C234" s="964"/>
      <c r="D234" s="964"/>
      <c r="E234" s="964"/>
      <c r="F234" s="964"/>
      <c r="G234" s="964"/>
      <c r="H234" s="964"/>
    </row>
    <row r="235" customFormat="false" ht="15" hidden="false" customHeight="false" outlineLevel="0" collapsed="false">
      <c r="B235" s="982"/>
      <c r="C235" s="964"/>
      <c r="D235" s="964"/>
      <c r="E235" s="964"/>
      <c r="F235" s="964"/>
      <c r="G235" s="964"/>
      <c r="H235" s="964"/>
    </row>
    <row r="236" customFormat="false" ht="15" hidden="false" customHeight="false" outlineLevel="0" collapsed="false">
      <c r="B236" s="982"/>
      <c r="C236" s="964"/>
      <c r="D236" s="964"/>
      <c r="E236" s="964"/>
      <c r="F236" s="964"/>
      <c r="G236" s="964"/>
      <c r="H236" s="964"/>
    </row>
    <row r="237" customFormat="false" ht="15" hidden="false" customHeight="false" outlineLevel="0" collapsed="false">
      <c r="B237" s="982"/>
      <c r="C237" s="964"/>
      <c r="D237" s="964"/>
      <c r="E237" s="964"/>
      <c r="F237" s="964"/>
      <c r="G237" s="964"/>
      <c r="H237" s="964"/>
    </row>
    <row r="238" customFormat="false" ht="15" hidden="false" customHeight="false" outlineLevel="0" collapsed="false">
      <c r="B238" s="982"/>
      <c r="C238" s="964"/>
      <c r="D238" s="964"/>
      <c r="E238" s="964"/>
      <c r="F238" s="964"/>
      <c r="G238" s="964"/>
      <c r="H238" s="964"/>
    </row>
    <row r="239" customFormat="false" ht="15" hidden="false" customHeight="false" outlineLevel="0" collapsed="false">
      <c r="B239" s="982"/>
      <c r="C239" s="964"/>
      <c r="D239" s="964"/>
      <c r="E239" s="964"/>
      <c r="F239" s="964"/>
      <c r="G239" s="964"/>
      <c r="H239" s="964"/>
    </row>
    <row r="240" customFormat="false" ht="15" hidden="false" customHeight="false" outlineLevel="0" collapsed="false">
      <c r="B240" s="982"/>
      <c r="C240" s="964"/>
      <c r="D240" s="964"/>
      <c r="E240" s="964"/>
      <c r="F240" s="964"/>
      <c r="G240" s="964"/>
      <c r="H240" s="964"/>
    </row>
    <row r="241" customFormat="false" ht="15" hidden="false" customHeight="false" outlineLevel="0" collapsed="false">
      <c r="B241" s="982"/>
      <c r="C241" s="964"/>
      <c r="D241" s="964"/>
      <c r="E241" s="964"/>
      <c r="F241" s="964"/>
      <c r="G241" s="964"/>
      <c r="H241" s="964"/>
    </row>
    <row r="242" customFormat="false" ht="15" hidden="false" customHeight="false" outlineLevel="0" collapsed="false">
      <c r="B242" s="982"/>
      <c r="C242" s="964"/>
      <c r="D242" s="964"/>
      <c r="E242" s="964"/>
      <c r="F242" s="964"/>
      <c r="G242" s="964"/>
      <c r="H242" s="964"/>
    </row>
    <row r="243" customFormat="false" ht="15" hidden="false" customHeight="false" outlineLevel="0" collapsed="false">
      <c r="B243" s="982"/>
      <c r="C243" s="964"/>
      <c r="D243" s="964"/>
      <c r="E243" s="964"/>
      <c r="F243" s="964"/>
      <c r="G243" s="964"/>
      <c r="H243" s="964"/>
    </row>
    <row r="244" customFormat="false" ht="15" hidden="false" customHeight="false" outlineLevel="0" collapsed="false">
      <c r="B244" s="982"/>
      <c r="C244" s="964"/>
      <c r="D244" s="964"/>
      <c r="E244" s="964"/>
      <c r="F244" s="964"/>
      <c r="G244" s="964"/>
      <c r="H244" s="964"/>
    </row>
    <row r="245" customFormat="false" ht="15" hidden="false" customHeight="false" outlineLevel="0" collapsed="false">
      <c r="B245" s="982"/>
      <c r="C245" s="964"/>
      <c r="D245" s="964"/>
      <c r="E245" s="964"/>
      <c r="F245" s="964"/>
      <c r="G245" s="964"/>
      <c r="H245" s="964"/>
    </row>
    <row r="246" customFormat="false" ht="15" hidden="false" customHeight="false" outlineLevel="0" collapsed="false">
      <c r="B246" s="982"/>
      <c r="C246" s="964"/>
      <c r="D246" s="964"/>
      <c r="E246" s="964"/>
      <c r="F246" s="964"/>
      <c r="G246" s="964"/>
      <c r="H246" s="964"/>
    </row>
    <row r="247" customFormat="false" ht="15" hidden="false" customHeight="false" outlineLevel="0" collapsed="false">
      <c r="B247" s="982"/>
      <c r="C247" s="964"/>
      <c r="D247" s="964"/>
      <c r="E247" s="964"/>
      <c r="F247" s="964"/>
      <c r="G247" s="964"/>
      <c r="H247" s="964"/>
    </row>
    <row r="248" customFormat="false" ht="15" hidden="false" customHeight="false" outlineLevel="0" collapsed="false">
      <c r="B248" s="982"/>
      <c r="C248" s="964"/>
      <c r="D248" s="964"/>
      <c r="E248" s="964"/>
      <c r="F248" s="964"/>
      <c r="G248" s="964"/>
      <c r="H248" s="964"/>
    </row>
    <row r="249" customFormat="false" ht="15" hidden="false" customHeight="false" outlineLevel="0" collapsed="false">
      <c r="B249" s="982"/>
      <c r="C249" s="964"/>
      <c r="D249" s="964"/>
      <c r="E249" s="964"/>
      <c r="F249" s="964"/>
      <c r="G249" s="964"/>
      <c r="H249" s="964"/>
    </row>
    <row r="250" customFormat="false" ht="15" hidden="false" customHeight="false" outlineLevel="0" collapsed="false">
      <c r="B250" s="982"/>
      <c r="C250" s="964"/>
      <c r="D250" s="964"/>
      <c r="E250" s="964"/>
      <c r="F250" s="964"/>
      <c r="G250" s="964"/>
      <c r="H250" s="964"/>
    </row>
    <row r="251" customFormat="false" ht="15" hidden="false" customHeight="false" outlineLevel="0" collapsed="false">
      <c r="B251" s="982"/>
      <c r="C251" s="964"/>
      <c r="D251" s="964"/>
      <c r="E251" s="964"/>
      <c r="F251" s="964"/>
      <c r="G251" s="964"/>
      <c r="H251" s="964"/>
    </row>
    <row r="252" customFormat="false" ht="15" hidden="false" customHeight="false" outlineLevel="0" collapsed="false">
      <c r="B252" s="982"/>
      <c r="C252" s="964"/>
      <c r="D252" s="964"/>
      <c r="E252" s="964"/>
      <c r="F252" s="964"/>
      <c r="G252" s="964"/>
      <c r="H252" s="964"/>
    </row>
    <row r="253" customFormat="false" ht="15" hidden="false" customHeight="false" outlineLevel="0" collapsed="false">
      <c r="B253" s="982"/>
      <c r="C253" s="964"/>
      <c r="D253" s="964"/>
      <c r="E253" s="964"/>
      <c r="F253" s="964"/>
      <c r="G253" s="964"/>
      <c r="H253" s="964"/>
    </row>
    <row r="254" customFormat="false" ht="15" hidden="false" customHeight="false" outlineLevel="0" collapsed="false">
      <c r="B254" s="982"/>
      <c r="C254" s="964"/>
      <c r="D254" s="964"/>
      <c r="E254" s="964"/>
      <c r="F254" s="964"/>
      <c r="G254" s="964"/>
      <c r="H254" s="964"/>
    </row>
    <row r="255" customFormat="false" ht="15" hidden="false" customHeight="false" outlineLevel="0" collapsed="false">
      <c r="B255" s="982"/>
      <c r="C255" s="964"/>
      <c r="D255" s="964"/>
      <c r="E255" s="964"/>
      <c r="F255" s="964"/>
      <c r="G255" s="964"/>
      <c r="H255" s="964"/>
    </row>
    <row r="256" customFormat="false" ht="15" hidden="false" customHeight="false" outlineLevel="0" collapsed="false">
      <c r="B256" s="982"/>
      <c r="C256" s="964"/>
      <c r="D256" s="964"/>
      <c r="E256" s="964"/>
      <c r="F256" s="964"/>
      <c r="G256" s="964"/>
      <c r="H256" s="964"/>
    </row>
    <row r="257" customFormat="false" ht="15" hidden="false" customHeight="false" outlineLevel="0" collapsed="false">
      <c r="B257" s="982"/>
      <c r="C257" s="964"/>
      <c r="D257" s="964"/>
      <c r="E257" s="964"/>
      <c r="F257" s="964"/>
      <c r="G257" s="964"/>
      <c r="H257" s="964"/>
    </row>
    <row r="258" customFormat="false" ht="15" hidden="false" customHeight="false" outlineLevel="0" collapsed="false">
      <c r="B258" s="982"/>
      <c r="C258" s="964"/>
      <c r="D258" s="964"/>
      <c r="E258" s="964"/>
      <c r="F258" s="964"/>
      <c r="G258" s="964"/>
      <c r="H258" s="964"/>
    </row>
    <row r="259" customFormat="false" ht="15" hidden="false" customHeight="false" outlineLevel="0" collapsed="false">
      <c r="B259" s="982"/>
      <c r="C259" s="964"/>
      <c r="D259" s="964"/>
      <c r="E259" s="964"/>
      <c r="F259" s="964"/>
      <c r="G259" s="964"/>
      <c r="H259" s="964"/>
    </row>
    <row r="260" customFormat="false" ht="15" hidden="false" customHeight="false" outlineLevel="0" collapsed="false">
      <c r="B260" s="982"/>
      <c r="C260" s="964"/>
      <c r="D260" s="964"/>
      <c r="E260" s="964"/>
      <c r="F260" s="964"/>
      <c r="G260" s="964"/>
      <c r="H260" s="964"/>
    </row>
    <row r="261" customFormat="false" ht="15" hidden="false" customHeight="false" outlineLevel="0" collapsed="false">
      <c r="B261" s="982"/>
      <c r="C261" s="964"/>
      <c r="D261" s="964"/>
      <c r="E261" s="964"/>
      <c r="F261" s="964"/>
      <c r="G261" s="964"/>
      <c r="H261" s="964"/>
    </row>
    <row r="262" customFormat="false" ht="15" hidden="false" customHeight="false" outlineLevel="0" collapsed="false">
      <c r="B262" s="982"/>
      <c r="C262" s="964"/>
      <c r="D262" s="964"/>
      <c r="E262" s="964"/>
      <c r="F262" s="964"/>
      <c r="G262" s="964"/>
      <c r="H262" s="964"/>
    </row>
    <row r="263" customFormat="false" ht="15" hidden="false" customHeight="false" outlineLevel="0" collapsed="false">
      <c r="B263" s="982"/>
      <c r="C263" s="964"/>
      <c r="D263" s="964"/>
      <c r="E263" s="964"/>
      <c r="F263" s="964"/>
      <c r="G263" s="964"/>
      <c r="H263" s="964"/>
    </row>
    <row r="264" customFormat="false" ht="15" hidden="false" customHeight="false" outlineLevel="0" collapsed="false">
      <c r="B264" s="982"/>
      <c r="C264" s="964"/>
      <c r="D264" s="964"/>
      <c r="E264" s="964"/>
      <c r="F264" s="964"/>
      <c r="G264" s="964"/>
      <c r="H264" s="964"/>
    </row>
    <row r="265" customFormat="false" ht="15" hidden="false" customHeight="false" outlineLevel="0" collapsed="false">
      <c r="B265" s="982"/>
      <c r="C265" s="964"/>
      <c r="D265" s="964"/>
      <c r="E265" s="964"/>
      <c r="F265" s="964"/>
      <c r="G265" s="964"/>
      <c r="H265" s="964"/>
    </row>
    <row r="266" customFormat="false" ht="15" hidden="false" customHeight="false" outlineLevel="0" collapsed="false">
      <c r="B266" s="982"/>
      <c r="C266" s="964"/>
      <c r="D266" s="964"/>
      <c r="E266" s="964"/>
      <c r="F266" s="964"/>
      <c r="G266" s="964"/>
      <c r="H266" s="964"/>
    </row>
    <row r="267" customFormat="false" ht="15" hidden="false" customHeight="false" outlineLevel="0" collapsed="false">
      <c r="B267" s="982"/>
      <c r="C267" s="964"/>
      <c r="D267" s="964"/>
      <c r="E267" s="964"/>
      <c r="F267" s="964"/>
      <c r="G267" s="964"/>
      <c r="H267" s="964"/>
    </row>
    <row r="268" customFormat="false" ht="15" hidden="false" customHeight="false" outlineLevel="0" collapsed="false">
      <c r="B268" s="982"/>
      <c r="C268" s="964"/>
      <c r="D268" s="964"/>
      <c r="E268" s="964"/>
      <c r="F268" s="964"/>
      <c r="G268" s="964"/>
      <c r="H268" s="964"/>
    </row>
    <row r="269" customFormat="false" ht="15" hidden="false" customHeight="false" outlineLevel="0" collapsed="false">
      <c r="B269" s="982"/>
      <c r="C269" s="964"/>
      <c r="D269" s="964"/>
      <c r="E269" s="964"/>
      <c r="F269" s="964"/>
      <c r="G269" s="964"/>
      <c r="H269" s="964"/>
    </row>
    <row r="270" customFormat="false" ht="15" hidden="false" customHeight="false" outlineLevel="0" collapsed="false">
      <c r="B270" s="982"/>
      <c r="C270" s="964"/>
      <c r="D270" s="964"/>
      <c r="E270" s="964"/>
      <c r="F270" s="964"/>
      <c r="G270" s="964"/>
      <c r="H270" s="964"/>
    </row>
    <row r="271" customFormat="false" ht="15" hidden="false" customHeight="false" outlineLevel="0" collapsed="false">
      <c r="B271" s="982"/>
      <c r="C271" s="964"/>
      <c r="D271" s="964"/>
      <c r="E271" s="964"/>
      <c r="F271" s="964"/>
      <c r="G271" s="964"/>
      <c r="H271" s="964"/>
    </row>
    <row r="272" customFormat="false" ht="15" hidden="false" customHeight="false" outlineLevel="0" collapsed="false">
      <c r="B272" s="982"/>
      <c r="C272" s="964"/>
      <c r="D272" s="964"/>
      <c r="E272" s="964"/>
      <c r="F272" s="964"/>
      <c r="G272" s="964"/>
      <c r="H272" s="964"/>
    </row>
    <row r="273" customFormat="false" ht="15" hidden="false" customHeight="false" outlineLevel="0" collapsed="false">
      <c r="B273" s="982"/>
      <c r="C273" s="964"/>
      <c r="D273" s="964"/>
      <c r="E273" s="964"/>
      <c r="F273" s="964"/>
      <c r="G273" s="964"/>
      <c r="H273" s="964"/>
    </row>
    <row r="274" customFormat="false" ht="15" hidden="false" customHeight="false" outlineLevel="0" collapsed="false">
      <c r="B274" s="982"/>
      <c r="C274" s="964"/>
      <c r="D274" s="964"/>
      <c r="E274" s="964"/>
      <c r="F274" s="964"/>
      <c r="G274" s="964"/>
      <c r="H274" s="964"/>
    </row>
    <row r="275" customFormat="false" ht="15" hidden="false" customHeight="false" outlineLevel="0" collapsed="false">
      <c r="B275" s="982"/>
      <c r="C275" s="964"/>
      <c r="D275" s="964"/>
      <c r="E275" s="964"/>
      <c r="F275" s="964"/>
      <c r="G275" s="964"/>
      <c r="H275" s="964"/>
    </row>
    <row r="276" customFormat="false" ht="15" hidden="false" customHeight="false" outlineLevel="0" collapsed="false">
      <c r="B276" s="982"/>
      <c r="C276" s="964"/>
      <c r="D276" s="964"/>
      <c r="E276" s="964"/>
      <c r="F276" s="964"/>
      <c r="G276" s="964"/>
      <c r="H276" s="964"/>
    </row>
    <row r="277" customFormat="false" ht="15" hidden="false" customHeight="false" outlineLevel="0" collapsed="false">
      <c r="B277" s="982"/>
      <c r="C277" s="964"/>
      <c r="D277" s="964"/>
      <c r="E277" s="964"/>
      <c r="F277" s="964"/>
      <c r="G277" s="964"/>
      <c r="H277" s="964"/>
    </row>
    <row r="278" customFormat="false" ht="15" hidden="false" customHeight="false" outlineLevel="0" collapsed="false">
      <c r="B278" s="982"/>
      <c r="C278" s="964"/>
      <c r="D278" s="964"/>
      <c r="E278" s="964"/>
      <c r="F278" s="964"/>
      <c r="G278" s="964"/>
      <c r="H278" s="964"/>
    </row>
    <row r="279" customFormat="false" ht="15" hidden="false" customHeight="false" outlineLevel="0" collapsed="false">
      <c r="B279" s="982"/>
      <c r="C279" s="964"/>
      <c r="D279" s="964"/>
      <c r="E279" s="964"/>
      <c r="F279" s="964"/>
      <c r="G279" s="964"/>
      <c r="H279" s="964"/>
    </row>
    <row r="280" customFormat="false" ht="15" hidden="false" customHeight="false" outlineLevel="0" collapsed="false">
      <c r="B280" s="982"/>
      <c r="C280" s="964"/>
      <c r="D280" s="964"/>
      <c r="E280" s="964"/>
      <c r="F280" s="964"/>
      <c r="G280" s="964"/>
      <c r="H280" s="964"/>
    </row>
    <row r="281" customFormat="false" ht="15" hidden="false" customHeight="false" outlineLevel="0" collapsed="false">
      <c r="B281" s="982"/>
      <c r="C281" s="964"/>
      <c r="D281" s="964"/>
      <c r="E281" s="964"/>
      <c r="F281" s="964"/>
      <c r="G281" s="964"/>
      <c r="H281" s="964"/>
    </row>
    <row r="282" customFormat="false" ht="15" hidden="false" customHeight="false" outlineLevel="0" collapsed="false">
      <c r="B282" s="982"/>
      <c r="C282" s="964"/>
      <c r="D282" s="964"/>
      <c r="E282" s="964"/>
      <c r="F282" s="964"/>
      <c r="G282" s="964"/>
      <c r="H282" s="964"/>
    </row>
    <row r="283" customFormat="false" ht="15" hidden="false" customHeight="false" outlineLevel="0" collapsed="false">
      <c r="B283" s="982"/>
      <c r="C283" s="964"/>
      <c r="D283" s="964"/>
      <c r="E283" s="964"/>
      <c r="F283" s="964"/>
      <c r="G283" s="964"/>
      <c r="H283" s="964"/>
    </row>
    <row r="284" customFormat="false" ht="15" hidden="false" customHeight="false" outlineLevel="0" collapsed="false">
      <c r="B284" s="982"/>
      <c r="C284" s="964"/>
      <c r="D284" s="964"/>
      <c r="E284" s="964"/>
      <c r="F284" s="964"/>
      <c r="G284" s="964"/>
      <c r="H284" s="964"/>
    </row>
    <row r="285" customFormat="false" ht="15" hidden="false" customHeight="false" outlineLevel="0" collapsed="false">
      <c r="B285" s="982"/>
      <c r="C285" s="964"/>
      <c r="D285" s="964"/>
      <c r="E285" s="964"/>
      <c r="F285" s="964"/>
      <c r="G285" s="964"/>
      <c r="H285" s="964"/>
    </row>
    <row r="286" customFormat="false" ht="15" hidden="false" customHeight="false" outlineLevel="0" collapsed="false">
      <c r="B286" s="982"/>
      <c r="C286" s="964"/>
      <c r="D286" s="964"/>
      <c r="E286" s="964"/>
      <c r="F286" s="964"/>
      <c r="G286" s="964"/>
      <c r="H286" s="964"/>
    </row>
    <row r="287" customFormat="false" ht="15" hidden="false" customHeight="false" outlineLevel="0" collapsed="false">
      <c r="B287" s="982"/>
      <c r="C287" s="964"/>
      <c r="D287" s="964"/>
      <c r="E287" s="964"/>
      <c r="F287" s="964"/>
      <c r="G287" s="964"/>
      <c r="H287" s="964"/>
    </row>
    <row r="288" customFormat="false" ht="15" hidden="false" customHeight="false" outlineLevel="0" collapsed="false">
      <c r="B288" s="982"/>
      <c r="C288" s="964"/>
      <c r="D288" s="964"/>
      <c r="E288" s="964"/>
      <c r="F288" s="964"/>
      <c r="G288" s="964"/>
      <c r="H288" s="964"/>
    </row>
    <row r="289" customFormat="false" ht="15" hidden="false" customHeight="false" outlineLevel="0" collapsed="false">
      <c r="B289" s="982"/>
      <c r="C289" s="964"/>
      <c r="D289" s="964"/>
      <c r="E289" s="964"/>
      <c r="F289" s="964"/>
      <c r="G289" s="964"/>
      <c r="H289" s="964"/>
    </row>
    <row r="290" customFormat="false" ht="15" hidden="false" customHeight="false" outlineLevel="0" collapsed="false">
      <c r="B290" s="982"/>
      <c r="C290" s="964"/>
      <c r="D290" s="964"/>
      <c r="E290" s="964"/>
      <c r="F290" s="964"/>
      <c r="G290" s="964"/>
      <c r="H290" s="964"/>
    </row>
    <row r="291" customFormat="false" ht="15" hidden="false" customHeight="false" outlineLevel="0" collapsed="false">
      <c r="B291" s="982"/>
      <c r="C291" s="964"/>
      <c r="D291" s="964"/>
      <c r="E291" s="964"/>
      <c r="F291" s="964"/>
      <c r="G291" s="964"/>
      <c r="H291" s="964"/>
    </row>
    <row r="292" customFormat="false" ht="15" hidden="false" customHeight="false" outlineLevel="0" collapsed="false">
      <c r="B292" s="982"/>
      <c r="C292" s="964"/>
      <c r="D292" s="964"/>
      <c r="E292" s="964"/>
      <c r="F292" s="964"/>
      <c r="G292" s="964"/>
      <c r="H292" s="964"/>
    </row>
    <row r="293" customFormat="false" ht="15" hidden="false" customHeight="false" outlineLevel="0" collapsed="false">
      <c r="B293" s="982"/>
      <c r="C293" s="964"/>
      <c r="D293" s="964"/>
      <c r="E293" s="964"/>
      <c r="F293" s="964"/>
      <c r="G293" s="964"/>
      <c r="H293" s="964"/>
    </row>
    <row r="294" customFormat="false" ht="15" hidden="false" customHeight="false" outlineLevel="0" collapsed="false">
      <c r="B294" s="982"/>
      <c r="C294" s="964"/>
      <c r="D294" s="964"/>
      <c r="E294" s="964"/>
      <c r="F294" s="964"/>
      <c r="G294" s="964"/>
      <c r="H294" s="964"/>
    </row>
    <row r="295" customFormat="false" ht="15" hidden="false" customHeight="false" outlineLevel="0" collapsed="false">
      <c r="B295" s="982"/>
      <c r="C295" s="964"/>
      <c r="D295" s="964"/>
      <c r="E295" s="964"/>
      <c r="F295" s="964"/>
      <c r="G295" s="964"/>
      <c r="H295" s="964"/>
    </row>
    <row r="296" customFormat="false" ht="15" hidden="false" customHeight="false" outlineLevel="0" collapsed="false">
      <c r="B296" s="982"/>
      <c r="C296" s="964"/>
      <c r="D296" s="964"/>
      <c r="E296" s="964"/>
      <c r="F296" s="964"/>
      <c r="G296" s="964"/>
      <c r="H296" s="964"/>
    </row>
    <row r="297" customFormat="false" ht="15" hidden="false" customHeight="false" outlineLevel="0" collapsed="false">
      <c r="B297" s="982"/>
      <c r="C297" s="964"/>
      <c r="D297" s="964"/>
      <c r="E297" s="964"/>
      <c r="F297" s="964"/>
      <c r="G297" s="964"/>
      <c r="H297" s="964"/>
    </row>
    <row r="298" customFormat="false" ht="15" hidden="false" customHeight="false" outlineLevel="0" collapsed="false">
      <c r="B298" s="982"/>
      <c r="C298" s="964"/>
      <c r="D298" s="964"/>
      <c r="E298" s="964"/>
      <c r="F298" s="964"/>
      <c r="G298" s="964"/>
      <c r="H298" s="964"/>
    </row>
    <row r="299" customFormat="false" ht="15" hidden="false" customHeight="false" outlineLevel="0" collapsed="false">
      <c r="B299" s="982"/>
      <c r="C299" s="964"/>
      <c r="D299" s="964"/>
      <c r="E299" s="964"/>
      <c r="F299" s="964"/>
      <c r="G299" s="964"/>
      <c r="H299" s="964"/>
    </row>
    <row r="300" customFormat="false" ht="15" hidden="false" customHeight="false" outlineLevel="0" collapsed="false">
      <c r="B300" s="982"/>
      <c r="C300" s="964"/>
      <c r="D300" s="964"/>
      <c r="E300" s="964"/>
      <c r="F300" s="964"/>
      <c r="G300" s="964"/>
      <c r="H300" s="964"/>
    </row>
    <row r="301" customFormat="false" ht="15" hidden="false" customHeight="false" outlineLevel="0" collapsed="false">
      <c r="B301" s="982"/>
      <c r="C301" s="964"/>
      <c r="D301" s="964"/>
      <c r="E301" s="964"/>
      <c r="F301" s="964"/>
      <c r="G301" s="964"/>
      <c r="H301" s="964"/>
    </row>
    <row r="302" customFormat="false" ht="15" hidden="false" customHeight="false" outlineLevel="0" collapsed="false">
      <c r="B302" s="982"/>
      <c r="C302" s="964"/>
      <c r="D302" s="964"/>
      <c r="E302" s="964"/>
      <c r="F302" s="964"/>
      <c r="G302" s="964"/>
      <c r="H302" s="964"/>
    </row>
    <row r="303" customFormat="false" ht="15" hidden="false" customHeight="false" outlineLevel="0" collapsed="false">
      <c r="B303" s="982"/>
      <c r="C303" s="964"/>
      <c r="D303" s="964"/>
      <c r="E303" s="964"/>
      <c r="F303" s="964"/>
      <c r="G303" s="964"/>
      <c r="H303" s="964"/>
    </row>
    <row r="304" customFormat="false" ht="15" hidden="false" customHeight="false" outlineLevel="0" collapsed="false">
      <c r="B304" s="982"/>
      <c r="C304" s="964"/>
      <c r="D304" s="964"/>
      <c r="E304" s="964"/>
      <c r="F304" s="964"/>
      <c r="G304" s="964"/>
      <c r="H304" s="964"/>
    </row>
    <row r="305" customFormat="false" ht="15" hidden="false" customHeight="false" outlineLevel="0" collapsed="false">
      <c r="B305" s="982"/>
      <c r="C305" s="964"/>
      <c r="D305" s="964"/>
      <c r="E305" s="964"/>
      <c r="F305" s="964"/>
      <c r="G305" s="964"/>
      <c r="H305" s="964"/>
    </row>
    <row r="306" customFormat="false" ht="15" hidden="false" customHeight="false" outlineLevel="0" collapsed="false">
      <c r="B306" s="982"/>
      <c r="C306" s="964"/>
      <c r="D306" s="964"/>
      <c r="E306" s="964"/>
      <c r="F306" s="964"/>
      <c r="G306" s="964"/>
      <c r="H306" s="964"/>
    </row>
    <row r="307" customFormat="false" ht="15" hidden="false" customHeight="false" outlineLevel="0" collapsed="false">
      <c r="B307" s="982"/>
      <c r="C307" s="964"/>
      <c r="D307" s="964"/>
      <c r="E307" s="964"/>
      <c r="F307" s="964"/>
      <c r="G307" s="964"/>
      <c r="H307" s="964"/>
    </row>
    <row r="308" customFormat="false" ht="15" hidden="false" customHeight="false" outlineLevel="0" collapsed="false">
      <c r="B308" s="982"/>
      <c r="C308" s="964"/>
      <c r="D308" s="964"/>
      <c r="E308" s="964"/>
      <c r="F308" s="964"/>
      <c r="G308" s="964"/>
      <c r="H308" s="964"/>
    </row>
    <row r="309" customFormat="false" ht="15" hidden="false" customHeight="false" outlineLevel="0" collapsed="false">
      <c r="B309" s="982"/>
      <c r="C309" s="964"/>
      <c r="D309" s="964"/>
      <c r="E309" s="964"/>
      <c r="F309" s="964"/>
      <c r="G309" s="964"/>
      <c r="H309" s="964"/>
    </row>
    <row r="310" customFormat="false" ht="15" hidden="false" customHeight="false" outlineLevel="0" collapsed="false">
      <c r="B310" s="982"/>
      <c r="C310" s="964"/>
      <c r="D310" s="964"/>
      <c r="E310" s="964"/>
      <c r="F310" s="964"/>
      <c r="G310" s="964"/>
      <c r="H310" s="964"/>
    </row>
    <row r="311" customFormat="false" ht="15" hidden="false" customHeight="false" outlineLevel="0" collapsed="false">
      <c r="B311" s="982"/>
      <c r="C311" s="964"/>
      <c r="D311" s="964"/>
      <c r="E311" s="964"/>
      <c r="F311" s="964"/>
      <c r="G311" s="964"/>
      <c r="H311" s="964"/>
    </row>
    <row r="312" customFormat="false" ht="15" hidden="false" customHeight="false" outlineLevel="0" collapsed="false">
      <c r="B312" s="982"/>
      <c r="C312" s="964"/>
      <c r="D312" s="964"/>
      <c r="E312" s="964"/>
      <c r="F312" s="964"/>
      <c r="G312" s="964"/>
      <c r="H312" s="964"/>
    </row>
    <row r="313" customFormat="false" ht="15" hidden="false" customHeight="false" outlineLevel="0" collapsed="false">
      <c r="B313" s="982"/>
      <c r="C313" s="964"/>
      <c r="D313" s="964"/>
      <c r="E313" s="964"/>
      <c r="F313" s="964"/>
      <c r="G313" s="964"/>
      <c r="H313" s="964"/>
    </row>
    <row r="314" customFormat="false" ht="15" hidden="false" customHeight="false" outlineLevel="0" collapsed="false">
      <c r="B314" s="982"/>
      <c r="C314" s="964"/>
      <c r="D314" s="964"/>
      <c r="E314" s="964"/>
      <c r="F314" s="964"/>
      <c r="G314" s="964"/>
      <c r="H314" s="964"/>
    </row>
    <row r="315" customFormat="false" ht="15" hidden="false" customHeight="false" outlineLevel="0" collapsed="false">
      <c r="B315" s="982"/>
      <c r="C315" s="964"/>
      <c r="D315" s="964"/>
      <c r="E315" s="964"/>
      <c r="F315" s="964"/>
      <c r="G315" s="964"/>
      <c r="H315" s="964"/>
    </row>
    <row r="316" customFormat="false" ht="15" hidden="false" customHeight="false" outlineLevel="0" collapsed="false">
      <c r="B316" s="982"/>
      <c r="C316" s="964"/>
      <c r="D316" s="964"/>
      <c r="E316" s="964"/>
      <c r="F316" s="964"/>
      <c r="G316" s="964"/>
      <c r="H316" s="964"/>
    </row>
    <row r="317" customFormat="false" ht="15" hidden="false" customHeight="false" outlineLevel="0" collapsed="false">
      <c r="B317" s="982"/>
      <c r="C317" s="964"/>
      <c r="D317" s="964"/>
      <c r="E317" s="964"/>
      <c r="F317" s="964"/>
      <c r="G317" s="964"/>
      <c r="H317" s="964"/>
    </row>
    <row r="318" customFormat="false" ht="15" hidden="false" customHeight="false" outlineLevel="0" collapsed="false">
      <c r="B318" s="982"/>
      <c r="C318" s="964"/>
      <c r="D318" s="964"/>
      <c r="E318" s="964"/>
      <c r="F318" s="964"/>
      <c r="G318" s="964"/>
      <c r="H318" s="964"/>
    </row>
    <row r="319" customFormat="false" ht="15" hidden="false" customHeight="false" outlineLevel="0" collapsed="false">
      <c r="B319" s="982"/>
      <c r="C319" s="964"/>
      <c r="D319" s="964"/>
      <c r="E319" s="964"/>
      <c r="F319" s="964"/>
      <c r="G319" s="964"/>
      <c r="H319" s="964"/>
    </row>
    <row r="320" customFormat="false" ht="15" hidden="false" customHeight="false" outlineLevel="0" collapsed="false">
      <c r="B320" s="982"/>
      <c r="C320" s="964"/>
      <c r="D320" s="964"/>
      <c r="E320" s="964"/>
      <c r="F320" s="964"/>
      <c r="G320" s="964"/>
      <c r="H320" s="964"/>
    </row>
    <row r="321" customFormat="false" ht="15" hidden="false" customHeight="false" outlineLevel="0" collapsed="false">
      <c r="B321" s="982"/>
      <c r="C321" s="964"/>
      <c r="D321" s="964"/>
      <c r="E321" s="964"/>
      <c r="F321" s="964"/>
      <c r="G321" s="964"/>
      <c r="H321" s="964"/>
    </row>
    <row r="322" customFormat="false" ht="15" hidden="false" customHeight="false" outlineLevel="0" collapsed="false">
      <c r="B322" s="982"/>
      <c r="C322" s="964"/>
      <c r="D322" s="964"/>
      <c r="E322" s="964"/>
      <c r="F322" s="964"/>
      <c r="G322" s="964"/>
      <c r="H322" s="964"/>
    </row>
    <row r="323" customFormat="false" ht="15" hidden="false" customHeight="false" outlineLevel="0" collapsed="false">
      <c r="B323" s="982"/>
      <c r="C323" s="964"/>
      <c r="D323" s="964"/>
      <c r="E323" s="964"/>
      <c r="F323" s="964"/>
      <c r="G323" s="964"/>
      <c r="H323" s="964"/>
    </row>
    <row r="324" customFormat="false" ht="15" hidden="false" customHeight="false" outlineLevel="0" collapsed="false">
      <c r="B324" s="982"/>
      <c r="C324" s="964"/>
      <c r="D324" s="964"/>
      <c r="E324" s="964"/>
      <c r="F324" s="964"/>
      <c r="G324" s="964"/>
      <c r="H324" s="964"/>
    </row>
    <row r="325" customFormat="false" ht="15" hidden="false" customHeight="false" outlineLevel="0" collapsed="false">
      <c r="B325" s="982"/>
      <c r="C325" s="964"/>
      <c r="D325" s="964"/>
      <c r="E325" s="964"/>
      <c r="F325" s="964"/>
      <c r="G325" s="964"/>
      <c r="H325" s="964"/>
    </row>
    <row r="326" customFormat="false" ht="15" hidden="false" customHeight="false" outlineLevel="0" collapsed="false">
      <c r="B326" s="982"/>
      <c r="C326" s="964"/>
      <c r="D326" s="964"/>
      <c r="E326" s="964"/>
      <c r="F326" s="964"/>
      <c r="G326" s="964"/>
      <c r="H326" s="964"/>
    </row>
    <row r="327" customFormat="false" ht="15" hidden="false" customHeight="false" outlineLevel="0" collapsed="false">
      <c r="B327" s="982"/>
      <c r="C327" s="964"/>
      <c r="D327" s="964"/>
      <c r="E327" s="964"/>
      <c r="F327" s="964"/>
      <c r="G327" s="964"/>
      <c r="H327" s="964"/>
    </row>
    <row r="328" customFormat="false" ht="15" hidden="false" customHeight="false" outlineLevel="0" collapsed="false">
      <c r="B328" s="982"/>
      <c r="C328" s="964"/>
      <c r="D328" s="964"/>
      <c r="E328" s="964"/>
      <c r="F328" s="964"/>
      <c r="G328" s="964"/>
      <c r="H328" s="964"/>
    </row>
    <row r="329" customFormat="false" ht="15" hidden="false" customHeight="false" outlineLevel="0" collapsed="false">
      <c r="B329" s="982"/>
      <c r="C329" s="964"/>
      <c r="D329" s="964"/>
      <c r="E329" s="964"/>
      <c r="F329" s="964"/>
      <c r="G329" s="964"/>
      <c r="H329" s="964"/>
    </row>
    <row r="330" customFormat="false" ht="15" hidden="false" customHeight="false" outlineLevel="0" collapsed="false">
      <c r="B330" s="982"/>
      <c r="C330" s="964"/>
      <c r="D330" s="964"/>
      <c r="E330" s="964"/>
      <c r="F330" s="964"/>
      <c r="G330" s="964"/>
      <c r="H330" s="964"/>
    </row>
    <row r="331" customFormat="false" ht="15" hidden="false" customHeight="false" outlineLevel="0" collapsed="false">
      <c r="B331" s="982"/>
      <c r="C331" s="964"/>
      <c r="D331" s="964"/>
      <c r="E331" s="964"/>
      <c r="F331" s="964"/>
      <c r="G331" s="964"/>
      <c r="H331" s="964"/>
    </row>
    <row r="332" customFormat="false" ht="15" hidden="false" customHeight="false" outlineLevel="0" collapsed="false">
      <c r="B332" s="982"/>
      <c r="C332" s="964"/>
      <c r="D332" s="964"/>
      <c r="E332" s="964"/>
      <c r="F332" s="964"/>
      <c r="G332" s="964"/>
      <c r="H332" s="964"/>
    </row>
    <row r="333" customFormat="false" ht="15" hidden="false" customHeight="false" outlineLevel="0" collapsed="false">
      <c r="B333" s="982"/>
      <c r="C333" s="964"/>
      <c r="D333" s="964"/>
      <c r="E333" s="964"/>
      <c r="F333" s="964"/>
      <c r="G333" s="964"/>
      <c r="H333" s="964"/>
    </row>
    <row r="334" customFormat="false" ht="15" hidden="false" customHeight="false" outlineLevel="0" collapsed="false">
      <c r="B334" s="982"/>
      <c r="C334" s="964"/>
      <c r="D334" s="964"/>
      <c r="E334" s="964"/>
      <c r="F334" s="964"/>
      <c r="G334" s="964"/>
      <c r="H334" s="964"/>
    </row>
    <row r="335" customFormat="false" ht="15" hidden="false" customHeight="false" outlineLevel="0" collapsed="false">
      <c r="B335" s="982"/>
      <c r="C335" s="964"/>
      <c r="D335" s="964"/>
      <c r="E335" s="964"/>
      <c r="F335" s="964"/>
      <c r="G335" s="964"/>
      <c r="H335" s="964"/>
    </row>
    <row r="336" customFormat="false" ht="15" hidden="false" customHeight="false" outlineLevel="0" collapsed="false">
      <c r="B336" s="982"/>
      <c r="C336" s="964"/>
      <c r="D336" s="964"/>
      <c r="E336" s="964"/>
      <c r="F336" s="964"/>
      <c r="G336" s="964"/>
      <c r="H336" s="964"/>
    </row>
    <row r="337" customFormat="false" ht="15" hidden="false" customHeight="false" outlineLevel="0" collapsed="false">
      <c r="B337" s="982"/>
      <c r="C337" s="964"/>
      <c r="D337" s="964"/>
      <c r="E337" s="964"/>
      <c r="F337" s="964"/>
      <c r="G337" s="964"/>
      <c r="H337" s="964"/>
    </row>
    <row r="338" customFormat="false" ht="15" hidden="false" customHeight="false" outlineLevel="0" collapsed="false">
      <c r="B338" s="982"/>
      <c r="C338" s="964"/>
      <c r="D338" s="964"/>
      <c r="E338" s="964"/>
      <c r="F338" s="964"/>
      <c r="G338" s="964"/>
      <c r="H338" s="964"/>
    </row>
    <row r="339" customFormat="false" ht="15" hidden="false" customHeight="false" outlineLevel="0" collapsed="false">
      <c r="B339" s="982"/>
      <c r="C339" s="964"/>
      <c r="D339" s="964"/>
      <c r="E339" s="964"/>
      <c r="F339" s="964"/>
      <c r="G339" s="964"/>
      <c r="H339" s="964"/>
    </row>
    <row r="340" customFormat="false" ht="15" hidden="false" customHeight="false" outlineLevel="0" collapsed="false">
      <c r="B340" s="982"/>
      <c r="C340" s="964"/>
      <c r="D340" s="964"/>
      <c r="E340" s="964"/>
      <c r="F340" s="964"/>
      <c r="G340" s="964"/>
      <c r="H340" s="964"/>
    </row>
    <row r="341" customFormat="false" ht="15" hidden="false" customHeight="false" outlineLevel="0" collapsed="false">
      <c r="B341" s="982"/>
      <c r="C341" s="964"/>
      <c r="D341" s="964"/>
      <c r="E341" s="964"/>
      <c r="F341" s="964"/>
      <c r="G341" s="964"/>
      <c r="H341" s="964"/>
    </row>
    <row r="342" customFormat="false" ht="15" hidden="false" customHeight="false" outlineLevel="0" collapsed="false">
      <c r="B342" s="982"/>
      <c r="C342" s="964"/>
      <c r="D342" s="964"/>
      <c r="E342" s="964"/>
      <c r="F342" s="964"/>
      <c r="G342" s="964"/>
      <c r="H342" s="964"/>
    </row>
    <row r="343" customFormat="false" ht="15" hidden="false" customHeight="false" outlineLevel="0" collapsed="false">
      <c r="B343" s="982"/>
      <c r="C343" s="964"/>
      <c r="D343" s="964"/>
      <c r="E343" s="964"/>
      <c r="F343" s="964"/>
      <c r="G343" s="964"/>
      <c r="H343" s="964"/>
    </row>
    <row r="344" customFormat="false" ht="15" hidden="false" customHeight="false" outlineLevel="0" collapsed="false">
      <c r="B344" s="982"/>
      <c r="C344" s="964"/>
      <c r="D344" s="964"/>
      <c r="E344" s="964"/>
      <c r="F344" s="964"/>
      <c r="G344" s="964"/>
      <c r="H344" s="964"/>
    </row>
    <row r="345" customFormat="false" ht="15" hidden="false" customHeight="false" outlineLevel="0" collapsed="false">
      <c r="B345" s="982"/>
      <c r="C345" s="964"/>
      <c r="D345" s="964"/>
      <c r="E345" s="964"/>
      <c r="F345" s="964"/>
      <c r="G345" s="964"/>
      <c r="H345" s="964"/>
    </row>
    <row r="346" customFormat="false" ht="15" hidden="false" customHeight="false" outlineLevel="0" collapsed="false">
      <c r="B346" s="982"/>
      <c r="C346" s="964"/>
      <c r="D346" s="964"/>
      <c r="E346" s="964"/>
      <c r="F346" s="964"/>
      <c r="G346" s="964"/>
      <c r="H346" s="964"/>
    </row>
    <row r="347" customFormat="false" ht="15" hidden="false" customHeight="false" outlineLevel="0" collapsed="false">
      <c r="B347" s="982"/>
      <c r="C347" s="964"/>
      <c r="D347" s="964"/>
      <c r="E347" s="964"/>
      <c r="F347" s="964"/>
      <c r="G347" s="964"/>
      <c r="H347" s="964"/>
    </row>
    <row r="348" customFormat="false" ht="15" hidden="false" customHeight="false" outlineLevel="0" collapsed="false">
      <c r="B348" s="982"/>
      <c r="C348" s="964"/>
      <c r="D348" s="964"/>
      <c r="E348" s="964"/>
      <c r="F348" s="964"/>
      <c r="G348" s="964"/>
      <c r="H348" s="964"/>
    </row>
    <row r="349" customFormat="false" ht="15" hidden="false" customHeight="false" outlineLevel="0" collapsed="false">
      <c r="B349" s="982"/>
      <c r="C349" s="964"/>
      <c r="D349" s="964"/>
      <c r="E349" s="964"/>
      <c r="F349" s="964"/>
      <c r="G349" s="964"/>
      <c r="H349" s="964"/>
    </row>
    <row r="350" customFormat="false" ht="15" hidden="false" customHeight="false" outlineLevel="0" collapsed="false">
      <c r="B350" s="982"/>
      <c r="C350" s="964"/>
      <c r="D350" s="964"/>
      <c r="E350" s="964"/>
      <c r="F350" s="964"/>
      <c r="G350" s="964"/>
      <c r="H350" s="964"/>
    </row>
    <row r="351" customFormat="false" ht="15" hidden="false" customHeight="false" outlineLevel="0" collapsed="false">
      <c r="B351" s="982"/>
      <c r="C351" s="964"/>
      <c r="D351" s="964"/>
      <c r="E351" s="964"/>
      <c r="F351" s="964"/>
      <c r="G351" s="964"/>
      <c r="H351" s="964"/>
    </row>
    <row r="352" customFormat="false" ht="15" hidden="false" customHeight="false" outlineLevel="0" collapsed="false">
      <c r="B352" s="982"/>
      <c r="C352" s="964"/>
      <c r="D352" s="964"/>
      <c r="E352" s="964"/>
      <c r="F352" s="964"/>
      <c r="G352" s="964"/>
      <c r="H352" s="964"/>
    </row>
    <row r="353" customFormat="false" ht="15" hidden="false" customHeight="false" outlineLevel="0" collapsed="false">
      <c r="B353" s="982"/>
      <c r="C353" s="964"/>
      <c r="D353" s="964"/>
      <c r="E353" s="964"/>
      <c r="F353" s="964"/>
      <c r="G353" s="964"/>
      <c r="H353" s="964"/>
    </row>
    <row r="354" customFormat="false" ht="15" hidden="false" customHeight="false" outlineLevel="0" collapsed="false">
      <c r="B354" s="982"/>
      <c r="C354" s="964"/>
      <c r="D354" s="964"/>
      <c r="E354" s="964"/>
      <c r="F354" s="964"/>
      <c r="G354" s="964"/>
      <c r="H354" s="964"/>
    </row>
    <row r="355" customFormat="false" ht="15" hidden="false" customHeight="false" outlineLevel="0" collapsed="false">
      <c r="B355" s="982"/>
      <c r="C355" s="964"/>
      <c r="D355" s="964"/>
      <c r="E355" s="964"/>
      <c r="F355" s="964"/>
      <c r="G355" s="964"/>
      <c r="H355" s="964"/>
    </row>
    <row r="356" customFormat="false" ht="15" hidden="false" customHeight="false" outlineLevel="0" collapsed="false">
      <c r="B356" s="982"/>
      <c r="C356" s="964"/>
      <c r="D356" s="964"/>
      <c r="E356" s="964"/>
      <c r="F356" s="964"/>
      <c r="G356" s="964"/>
      <c r="H356" s="964"/>
    </row>
    <row r="357" customFormat="false" ht="15" hidden="false" customHeight="false" outlineLevel="0" collapsed="false">
      <c r="B357" s="982"/>
      <c r="C357" s="964"/>
      <c r="D357" s="964"/>
      <c r="E357" s="964"/>
      <c r="F357" s="964"/>
      <c r="G357" s="964"/>
      <c r="H357" s="964"/>
    </row>
    <row r="358" customFormat="false" ht="15" hidden="false" customHeight="false" outlineLevel="0" collapsed="false">
      <c r="B358" s="982"/>
      <c r="C358" s="964"/>
      <c r="D358" s="964"/>
      <c r="E358" s="964"/>
      <c r="F358" s="964"/>
      <c r="G358" s="964"/>
      <c r="H358" s="964"/>
    </row>
    <row r="359" customFormat="false" ht="15" hidden="false" customHeight="false" outlineLevel="0" collapsed="false">
      <c r="B359" s="982"/>
      <c r="C359" s="964"/>
      <c r="D359" s="964"/>
      <c r="E359" s="964"/>
      <c r="F359" s="964"/>
      <c r="G359" s="964"/>
      <c r="H359" s="964"/>
    </row>
    <row r="360" customFormat="false" ht="15" hidden="false" customHeight="false" outlineLevel="0" collapsed="false">
      <c r="B360" s="982"/>
      <c r="C360" s="964"/>
      <c r="D360" s="964"/>
      <c r="E360" s="964"/>
      <c r="F360" s="964"/>
      <c r="G360" s="964"/>
      <c r="H360" s="964"/>
    </row>
    <row r="361" customFormat="false" ht="15" hidden="false" customHeight="false" outlineLevel="0" collapsed="false">
      <c r="B361" s="982"/>
      <c r="C361" s="964"/>
      <c r="D361" s="964"/>
      <c r="E361" s="964"/>
      <c r="F361" s="964"/>
      <c r="G361" s="964"/>
      <c r="H361" s="964"/>
    </row>
    <row r="362" customFormat="false" ht="15" hidden="false" customHeight="false" outlineLevel="0" collapsed="false">
      <c r="B362" s="982"/>
      <c r="C362" s="964"/>
      <c r="D362" s="964"/>
      <c r="E362" s="964"/>
      <c r="F362" s="964"/>
      <c r="G362" s="964"/>
      <c r="H362" s="964"/>
    </row>
    <row r="363" customFormat="false" ht="15" hidden="false" customHeight="false" outlineLevel="0" collapsed="false">
      <c r="B363" s="982"/>
      <c r="C363" s="964"/>
      <c r="D363" s="964"/>
      <c r="E363" s="964"/>
      <c r="F363" s="964"/>
      <c r="G363" s="964"/>
      <c r="H363" s="964"/>
    </row>
    <row r="364" customFormat="false" ht="15" hidden="false" customHeight="false" outlineLevel="0" collapsed="false">
      <c r="B364" s="982"/>
      <c r="C364" s="964"/>
      <c r="D364" s="964"/>
      <c r="E364" s="964"/>
      <c r="F364" s="964"/>
      <c r="G364" s="964"/>
      <c r="H364" s="964"/>
    </row>
    <row r="365" customFormat="false" ht="15" hidden="false" customHeight="false" outlineLevel="0" collapsed="false">
      <c r="B365" s="982"/>
      <c r="C365" s="964"/>
      <c r="D365" s="964"/>
      <c r="E365" s="964"/>
      <c r="F365" s="964"/>
      <c r="G365" s="964"/>
      <c r="H365" s="964"/>
    </row>
    <row r="366" customFormat="false" ht="15" hidden="false" customHeight="false" outlineLevel="0" collapsed="false">
      <c r="B366" s="982"/>
      <c r="C366" s="964"/>
      <c r="D366" s="964"/>
      <c r="E366" s="964"/>
      <c r="F366" s="964"/>
      <c r="G366" s="964"/>
      <c r="H366" s="964"/>
    </row>
    <row r="367" customFormat="false" ht="15" hidden="false" customHeight="false" outlineLevel="0" collapsed="false">
      <c r="B367" s="982"/>
      <c r="C367" s="964"/>
      <c r="D367" s="964"/>
      <c r="E367" s="964"/>
      <c r="F367" s="964"/>
      <c r="G367" s="964"/>
      <c r="H367" s="964"/>
    </row>
    <row r="368" customFormat="false" ht="15" hidden="false" customHeight="false" outlineLevel="0" collapsed="false">
      <c r="B368" s="982"/>
      <c r="C368" s="964"/>
      <c r="D368" s="964"/>
      <c r="E368" s="964"/>
      <c r="F368" s="964"/>
      <c r="G368" s="964"/>
      <c r="H368" s="964"/>
    </row>
    <row r="369" customFormat="false" ht="15" hidden="false" customHeight="false" outlineLevel="0" collapsed="false">
      <c r="B369" s="982"/>
      <c r="C369" s="964"/>
      <c r="D369" s="964"/>
      <c r="E369" s="964"/>
      <c r="F369" s="964"/>
      <c r="G369" s="964"/>
      <c r="H369" s="964"/>
    </row>
    <row r="370" customFormat="false" ht="15" hidden="false" customHeight="false" outlineLevel="0" collapsed="false">
      <c r="B370" s="982"/>
      <c r="C370" s="964"/>
      <c r="D370" s="964"/>
      <c r="E370" s="964"/>
      <c r="F370" s="964"/>
      <c r="G370" s="964"/>
      <c r="H370" s="964"/>
    </row>
    <row r="371" customFormat="false" ht="15" hidden="false" customHeight="false" outlineLevel="0" collapsed="false">
      <c r="B371" s="982"/>
      <c r="C371" s="964"/>
      <c r="D371" s="964"/>
      <c r="E371" s="964"/>
      <c r="F371" s="964"/>
      <c r="G371" s="964"/>
      <c r="H371" s="964"/>
    </row>
    <row r="372" customFormat="false" ht="15" hidden="false" customHeight="false" outlineLevel="0" collapsed="false">
      <c r="B372" s="982"/>
      <c r="C372" s="964"/>
      <c r="D372" s="964"/>
      <c r="E372" s="964"/>
      <c r="F372" s="964"/>
      <c r="G372" s="964"/>
      <c r="H372" s="964"/>
    </row>
    <row r="373" customFormat="false" ht="15" hidden="false" customHeight="false" outlineLevel="0" collapsed="false">
      <c r="B373" s="982"/>
      <c r="C373" s="964"/>
      <c r="D373" s="964"/>
      <c r="E373" s="964"/>
      <c r="F373" s="964"/>
      <c r="G373" s="964"/>
      <c r="H373" s="964"/>
    </row>
    <row r="374" customFormat="false" ht="15" hidden="false" customHeight="false" outlineLevel="0" collapsed="false">
      <c r="B374" s="982"/>
      <c r="C374" s="964"/>
      <c r="D374" s="964"/>
      <c r="E374" s="964"/>
      <c r="F374" s="964"/>
      <c r="G374" s="964"/>
      <c r="H374" s="964"/>
    </row>
    <row r="375" customFormat="false" ht="15" hidden="false" customHeight="false" outlineLevel="0" collapsed="false">
      <c r="B375" s="982"/>
      <c r="C375" s="964"/>
      <c r="D375" s="964"/>
      <c r="E375" s="964"/>
      <c r="F375" s="964"/>
      <c r="G375" s="964"/>
      <c r="H375" s="964"/>
    </row>
    <row r="376" customFormat="false" ht="15" hidden="false" customHeight="false" outlineLevel="0" collapsed="false">
      <c r="B376" s="982"/>
      <c r="C376" s="964"/>
      <c r="D376" s="964"/>
      <c r="E376" s="964"/>
      <c r="F376" s="964"/>
      <c r="G376" s="964"/>
      <c r="H376" s="964"/>
    </row>
    <row r="377" customFormat="false" ht="15" hidden="false" customHeight="false" outlineLevel="0" collapsed="false">
      <c r="B377" s="982"/>
      <c r="C377" s="964"/>
      <c r="D377" s="964"/>
      <c r="E377" s="964"/>
      <c r="F377" s="964"/>
      <c r="G377" s="964"/>
      <c r="H377" s="964"/>
    </row>
    <row r="378" customFormat="false" ht="15" hidden="false" customHeight="false" outlineLevel="0" collapsed="false">
      <c r="B378" s="982"/>
      <c r="C378" s="964"/>
      <c r="D378" s="964"/>
      <c r="E378" s="964"/>
      <c r="F378" s="964"/>
      <c r="G378" s="964"/>
      <c r="H378" s="964"/>
    </row>
    <row r="379" customFormat="false" ht="15" hidden="false" customHeight="false" outlineLevel="0" collapsed="false">
      <c r="B379" s="982"/>
      <c r="C379" s="964"/>
      <c r="D379" s="964"/>
      <c r="E379" s="964"/>
      <c r="F379" s="964"/>
      <c r="G379" s="964"/>
      <c r="H379" s="964"/>
    </row>
    <row r="380" customFormat="false" ht="15" hidden="false" customHeight="false" outlineLevel="0" collapsed="false">
      <c r="B380" s="982"/>
      <c r="C380" s="964"/>
      <c r="D380" s="964"/>
      <c r="E380" s="964"/>
      <c r="F380" s="964"/>
      <c r="G380" s="964"/>
      <c r="H380" s="964"/>
    </row>
    <row r="381" customFormat="false" ht="15" hidden="false" customHeight="false" outlineLevel="0" collapsed="false">
      <c r="B381" s="982"/>
      <c r="C381" s="964"/>
      <c r="D381" s="964"/>
      <c r="E381" s="964"/>
      <c r="F381" s="964"/>
      <c r="G381" s="964"/>
      <c r="H381" s="964"/>
    </row>
    <row r="382" customFormat="false" ht="15" hidden="false" customHeight="false" outlineLevel="0" collapsed="false">
      <c r="B382" s="982"/>
      <c r="C382" s="964"/>
      <c r="D382" s="964"/>
      <c r="E382" s="964"/>
      <c r="F382" s="964"/>
      <c r="G382" s="964"/>
      <c r="H382" s="964"/>
    </row>
    <row r="383" customFormat="false" ht="15" hidden="false" customHeight="false" outlineLevel="0" collapsed="false">
      <c r="B383" s="982"/>
      <c r="C383" s="964"/>
      <c r="D383" s="964"/>
      <c r="E383" s="964"/>
      <c r="F383" s="964"/>
      <c r="G383" s="964"/>
      <c r="H383" s="964"/>
    </row>
    <row r="384" customFormat="false" ht="15" hidden="false" customHeight="false" outlineLevel="0" collapsed="false">
      <c r="B384" s="982"/>
      <c r="C384" s="964"/>
      <c r="D384" s="964"/>
      <c r="E384" s="964"/>
      <c r="F384" s="964"/>
      <c r="G384" s="964"/>
      <c r="H384" s="964"/>
    </row>
    <row r="385" customFormat="false" ht="15" hidden="false" customHeight="false" outlineLevel="0" collapsed="false">
      <c r="B385" s="982"/>
      <c r="C385" s="964"/>
      <c r="D385" s="964"/>
      <c r="E385" s="964"/>
      <c r="F385" s="964"/>
      <c r="G385" s="964"/>
      <c r="H385" s="964"/>
    </row>
    <row r="386" customFormat="false" ht="15" hidden="false" customHeight="false" outlineLevel="0" collapsed="false">
      <c r="B386" s="982"/>
      <c r="C386" s="964"/>
      <c r="D386" s="964"/>
      <c r="E386" s="964"/>
      <c r="F386" s="964"/>
      <c r="G386" s="964"/>
      <c r="H386" s="964"/>
    </row>
    <row r="387" customFormat="false" ht="15" hidden="false" customHeight="false" outlineLevel="0" collapsed="false">
      <c r="B387" s="982"/>
      <c r="C387" s="964"/>
      <c r="D387" s="964"/>
      <c r="E387" s="964"/>
      <c r="F387" s="964"/>
      <c r="G387" s="964"/>
      <c r="H387" s="964"/>
    </row>
    <row r="388" customFormat="false" ht="15" hidden="false" customHeight="false" outlineLevel="0" collapsed="false">
      <c r="B388" s="982"/>
      <c r="C388" s="964"/>
      <c r="D388" s="964"/>
      <c r="E388" s="964"/>
      <c r="F388" s="964"/>
      <c r="G388" s="964"/>
      <c r="H388" s="964"/>
    </row>
    <row r="389" customFormat="false" ht="15" hidden="false" customHeight="false" outlineLevel="0" collapsed="false">
      <c r="B389" s="982"/>
      <c r="C389" s="964"/>
      <c r="D389" s="964"/>
      <c r="E389" s="964"/>
      <c r="F389" s="964"/>
      <c r="G389" s="964"/>
      <c r="H389" s="964"/>
    </row>
    <row r="390" customFormat="false" ht="15" hidden="false" customHeight="false" outlineLevel="0" collapsed="false">
      <c r="B390" s="982"/>
      <c r="C390" s="964"/>
      <c r="D390" s="964"/>
      <c r="E390" s="964"/>
      <c r="F390" s="964"/>
      <c r="G390" s="964"/>
      <c r="H390" s="964"/>
    </row>
    <row r="391" customFormat="false" ht="15" hidden="false" customHeight="false" outlineLevel="0" collapsed="false">
      <c r="B391" s="982"/>
      <c r="C391" s="964"/>
      <c r="D391" s="964"/>
      <c r="E391" s="964"/>
      <c r="F391" s="964"/>
      <c r="G391" s="964"/>
      <c r="H391" s="964"/>
    </row>
    <row r="392" customFormat="false" ht="15" hidden="false" customHeight="false" outlineLevel="0" collapsed="false">
      <c r="B392" s="982"/>
      <c r="C392" s="964"/>
      <c r="D392" s="964"/>
      <c r="E392" s="964"/>
      <c r="F392" s="964"/>
      <c r="G392" s="964"/>
      <c r="H392" s="964"/>
    </row>
    <row r="393" customFormat="false" ht="15" hidden="false" customHeight="false" outlineLevel="0" collapsed="false">
      <c r="B393" s="982"/>
      <c r="C393" s="964"/>
      <c r="D393" s="964"/>
      <c r="E393" s="964"/>
      <c r="F393" s="964"/>
      <c r="G393" s="964"/>
      <c r="H393" s="964"/>
    </row>
    <row r="394" customFormat="false" ht="15" hidden="false" customHeight="false" outlineLevel="0" collapsed="false">
      <c r="B394" s="982"/>
      <c r="C394" s="964"/>
      <c r="D394" s="964"/>
      <c r="E394" s="964"/>
      <c r="F394" s="964"/>
      <c r="G394" s="964"/>
      <c r="H394" s="964"/>
    </row>
    <row r="395" customFormat="false" ht="15" hidden="false" customHeight="false" outlineLevel="0" collapsed="false">
      <c r="B395" s="982"/>
      <c r="C395" s="964"/>
      <c r="D395" s="964"/>
      <c r="E395" s="964"/>
      <c r="F395" s="964"/>
      <c r="G395" s="964"/>
      <c r="H395" s="964"/>
    </row>
    <row r="396" customFormat="false" ht="15" hidden="false" customHeight="false" outlineLevel="0" collapsed="false">
      <c r="B396" s="982"/>
      <c r="C396" s="964"/>
      <c r="D396" s="964"/>
      <c r="E396" s="964"/>
      <c r="F396" s="964"/>
      <c r="G396" s="964"/>
      <c r="H396" s="964"/>
    </row>
    <row r="397" customFormat="false" ht="15" hidden="false" customHeight="false" outlineLevel="0" collapsed="false">
      <c r="B397" s="982"/>
      <c r="C397" s="964"/>
      <c r="D397" s="964"/>
      <c r="E397" s="964"/>
      <c r="F397" s="964"/>
      <c r="G397" s="964"/>
      <c r="H397" s="964"/>
    </row>
    <row r="398" customFormat="false" ht="15" hidden="false" customHeight="false" outlineLevel="0" collapsed="false">
      <c r="B398" s="982"/>
      <c r="C398" s="964"/>
      <c r="D398" s="964"/>
      <c r="E398" s="964"/>
      <c r="F398" s="964"/>
      <c r="G398" s="964"/>
      <c r="H398" s="964"/>
    </row>
    <row r="399" customFormat="false" ht="15" hidden="false" customHeight="false" outlineLevel="0" collapsed="false">
      <c r="B399" s="982"/>
      <c r="C399" s="964"/>
      <c r="D399" s="964"/>
      <c r="E399" s="964"/>
      <c r="F399" s="964"/>
      <c r="G399" s="964"/>
      <c r="H399" s="964"/>
    </row>
    <row r="400" customFormat="false" ht="15" hidden="false" customHeight="false" outlineLevel="0" collapsed="false">
      <c r="B400" s="982"/>
      <c r="C400" s="964"/>
      <c r="D400" s="964"/>
      <c r="E400" s="964"/>
      <c r="F400" s="964"/>
      <c r="G400" s="964"/>
      <c r="H400" s="964"/>
    </row>
    <row r="401" customFormat="false" ht="15" hidden="false" customHeight="false" outlineLevel="0" collapsed="false">
      <c r="B401" s="982"/>
      <c r="C401" s="964"/>
      <c r="D401" s="964"/>
      <c r="E401" s="964"/>
      <c r="F401" s="964"/>
      <c r="G401" s="964"/>
      <c r="H401" s="964"/>
    </row>
    <row r="402" customFormat="false" ht="15" hidden="false" customHeight="false" outlineLevel="0" collapsed="false">
      <c r="B402" s="982"/>
      <c r="C402" s="964"/>
      <c r="D402" s="964"/>
      <c r="E402" s="964"/>
      <c r="F402" s="964"/>
      <c r="G402" s="964"/>
      <c r="H402" s="964"/>
    </row>
    <row r="403" customFormat="false" ht="15" hidden="false" customHeight="false" outlineLevel="0" collapsed="false">
      <c r="B403" s="982"/>
      <c r="C403" s="964"/>
      <c r="D403" s="964"/>
      <c r="E403" s="964"/>
      <c r="F403" s="964"/>
      <c r="G403" s="964"/>
      <c r="H403" s="964"/>
    </row>
    <row r="404" customFormat="false" ht="15" hidden="false" customHeight="false" outlineLevel="0" collapsed="false">
      <c r="B404" s="982"/>
      <c r="C404" s="964"/>
      <c r="D404" s="964"/>
      <c r="E404" s="964"/>
      <c r="F404" s="964"/>
      <c r="G404" s="964"/>
      <c r="H404" s="964"/>
    </row>
    <row r="405" customFormat="false" ht="15" hidden="false" customHeight="false" outlineLevel="0" collapsed="false">
      <c r="B405" s="982"/>
      <c r="C405" s="964"/>
      <c r="D405" s="964"/>
      <c r="E405" s="964"/>
      <c r="F405" s="964"/>
      <c r="G405" s="964"/>
      <c r="H405" s="964"/>
    </row>
    <row r="406" customFormat="false" ht="15" hidden="false" customHeight="false" outlineLevel="0" collapsed="false">
      <c r="B406" s="982"/>
      <c r="C406" s="964"/>
      <c r="D406" s="964"/>
      <c r="E406" s="964"/>
      <c r="F406" s="964"/>
      <c r="G406" s="964"/>
      <c r="H406" s="964"/>
    </row>
    <row r="407" customFormat="false" ht="15" hidden="false" customHeight="false" outlineLevel="0" collapsed="false">
      <c r="B407" s="982"/>
      <c r="C407" s="964"/>
      <c r="D407" s="964"/>
      <c r="E407" s="964"/>
      <c r="F407" s="964"/>
      <c r="G407" s="964"/>
      <c r="H407" s="964"/>
    </row>
    <row r="408" customFormat="false" ht="15" hidden="false" customHeight="false" outlineLevel="0" collapsed="false">
      <c r="B408" s="982"/>
      <c r="C408" s="964"/>
      <c r="D408" s="964"/>
      <c r="E408" s="964"/>
      <c r="F408" s="964"/>
      <c r="G408" s="964"/>
      <c r="H408" s="964"/>
    </row>
    <row r="409" customFormat="false" ht="15" hidden="false" customHeight="false" outlineLevel="0" collapsed="false">
      <c r="B409" s="982"/>
      <c r="C409" s="964"/>
      <c r="D409" s="964"/>
      <c r="E409" s="964"/>
      <c r="F409" s="964"/>
      <c r="G409" s="964"/>
      <c r="H409" s="964"/>
    </row>
    <row r="410" customFormat="false" ht="15" hidden="false" customHeight="false" outlineLevel="0" collapsed="false">
      <c r="B410" s="982"/>
      <c r="C410" s="964"/>
      <c r="D410" s="964"/>
      <c r="E410" s="964"/>
      <c r="F410" s="964"/>
      <c r="G410" s="964"/>
      <c r="H410" s="964"/>
    </row>
    <row r="411" customFormat="false" ht="15" hidden="false" customHeight="false" outlineLevel="0" collapsed="false">
      <c r="B411" s="982"/>
      <c r="C411" s="964"/>
      <c r="D411" s="964"/>
      <c r="E411" s="964"/>
      <c r="F411" s="964"/>
      <c r="G411" s="964"/>
      <c r="H411" s="964"/>
    </row>
    <row r="412" customFormat="false" ht="15" hidden="false" customHeight="false" outlineLevel="0" collapsed="false">
      <c r="B412" s="982"/>
      <c r="C412" s="964"/>
      <c r="D412" s="964"/>
      <c r="E412" s="964"/>
      <c r="F412" s="964"/>
      <c r="G412" s="964"/>
      <c r="H412" s="964"/>
    </row>
    <row r="413" customFormat="false" ht="15" hidden="false" customHeight="false" outlineLevel="0" collapsed="false">
      <c r="B413" s="982"/>
      <c r="C413" s="964"/>
      <c r="D413" s="964"/>
      <c r="E413" s="964"/>
      <c r="F413" s="964"/>
      <c r="G413" s="964"/>
      <c r="H413" s="964"/>
    </row>
    <row r="414" customFormat="false" ht="15" hidden="false" customHeight="false" outlineLevel="0" collapsed="false">
      <c r="B414" s="982"/>
      <c r="C414" s="964"/>
      <c r="D414" s="964"/>
      <c r="E414" s="964"/>
      <c r="F414" s="964"/>
      <c r="G414" s="964"/>
      <c r="H414" s="964"/>
    </row>
    <row r="415" customFormat="false" ht="15" hidden="false" customHeight="false" outlineLevel="0" collapsed="false">
      <c r="B415" s="982"/>
      <c r="C415" s="964"/>
      <c r="D415" s="964"/>
      <c r="E415" s="964"/>
      <c r="F415" s="964"/>
      <c r="G415" s="964"/>
      <c r="H415" s="964"/>
    </row>
    <row r="416" customFormat="false" ht="15" hidden="false" customHeight="false" outlineLevel="0" collapsed="false">
      <c r="B416" s="982"/>
      <c r="C416" s="964"/>
      <c r="D416" s="964"/>
      <c r="E416" s="964"/>
      <c r="F416" s="964"/>
      <c r="G416" s="964"/>
      <c r="H416" s="964"/>
    </row>
    <row r="417" customFormat="false" ht="15" hidden="false" customHeight="false" outlineLevel="0" collapsed="false">
      <c r="B417" s="982"/>
      <c r="C417" s="964"/>
      <c r="D417" s="964"/>
      <c r="E417" s="964"/>
      <c r="F417" s="964"/>
      <c r="G417" s="964"/>
      <c r="H417" s="964"/>
    </row>
    <row r="418" customFormat="false" ht="15" hidden="false" customHeight="false" outlineLevel="0" collapsed="false">
      <c r="B418" s="982"/>
      <c r="C418" s="964"/>
      <c r="D418" s="964"/>
      <c r="E418" s="964"/>
      <c r="F418" s="964"/>
      <c r="G418" s="964"/>
      <c r="H418" s="964"/>
    </row>
    <row r="419" customFormat="false" ht="15" hidden="false" customHeight="false" outlineLevel="0" collapsed="false">
      <c r="B419" s="982"/>
      <c r="C419" s="964"/>
      <c r="D419" s="964"/>
      <c r="E419" s="964"/>
      <c r="F419" s="964"/>
      <c r="G419" s="964"/>
      <c r="H419" s="964"/>
    </row>
    <row r="420" customFormat="false" ht="15" hidden="false" customHeight="false" outlineLevel="0" collapsed="false">
      <c r="B420" s="982"/>
      <c r="C420" s="964"/>
      <c r="D420" s="964"/>
      <c r="E420" s="964"/>
      <c r="F420" s="964"/>
      <c r="G420" s="964"/>
      <c r="H420" s="964"/>
    </row>
    <row r="421" customFormat="false" ht="15" hidden="false" customHeight="false" outlineLevel="0" collapsed="false">
      <c r="B421" s="982"/>
      <c r="C421" s="964"/>
      <c r="D421" s="964"/>
      <c r="E421" s="964"/>
      <c r="F421" s="964"/>
      <c r="G421" s="964"/>
      <c r="H421" s="964"/>
    </row>
    <row r="422" customFormat="false" ht="15" hidden="false" customHeight="false" outlineLevel="0" collapsed="false">
      <c r="B422" s="982"/>
      <c r="C422" s="964"/>
      <c r="D422" s="964"/>
      <c r="E422" s="964"/>
      <c r="F422" s="964"/>
      <c r="G422" s="964"/>
      <c r="H422" s="964"/>
    </row>
    <row r="423" customFormat="false" ht="15" hidden="false" customHeight="false" outlineLevel="0" collapsed="false">
      <c r="B423" s="982"/>
      <c r="C423" s="964"/>
      <c r="D423" s="964"/>
      <c r="E423" s="964"/>
      <c r="F423" s="964"/>
      <c r="G423" s="964"/>
      <c r="H423" s="964"/>
    </row>
    <row r="424" customFormat="false" ht="15" hidden="false" customHeight="false" outlineLevel="0" collapsed="false">
      <c r="B424" s="982"/>
      <c r="C424" s="964"/>
      <c r="D424" s="964"/>
      <c r="E424" s="964"/>
      <c r="F424" s="964"/>
      <c r="G424" s="964"/>
      <c r="H424" s="964"/>
    </row>
    <row r="425" customFormat="false" ht="15" hidden="false" customHeight="false" outlineLevel="0" collapsed="false">
      <c r="B425" s="982"/>
      <c r="C425" s="964"/>
      <c r="D425" s="964"/>
      <c r="E425" s="964"/>
      <c r="F425" s="964"/>
      <c r="G425" s="964"/>
      <c r="H425" s="964"/>
    </row>
    <row r="426" customFormat="false" ht="15" hidden="false" customHeight="false" outlineLevel="0" collapsed="false">
      <c r="B426" s="982"/>
      <c r="C426" s="964"/>
      <c r="D426" s="964"/>
      <c r="E426" s="964"/>
      <c r="F426" s="964"/>
      <c r="G426" s="964"/>
      <c r="H426" s="964"/>
    </row>
    <row r="427" customFormat="false" ht="15" hidden="false" customHeight="false" outlineLevel="0" collapsed="false">
      <c r="B427" s="982"/>
      <c r="C427" s="964"/>
      <c r="D427" s="964"/>
      <c r="E427" s="964"/>
      <c r="F427" s="964"/>
      <c r="G427" s="964"/>
      <c r="H427" s="964"/>
    </row>
    <row r="428" customFormat="false" ht="15" hidden="false" customHeight="false" outlineLevel="0" collapsed="false">
      <c r="B428" s="982"/>
      <c r="C428" s="964"/>
      <c r="D428" s="964"/>
      <c r="E428" s="964"/>
      <c r="F428" s="964"/>
      <c r="G428" s="964"/>
      <c r="H428" s="964"/>
    </row>
    <row r="429" customFormat="false" ht="15" hidden="false" customHeight="false" outlineLevel="0" collapsed="false">
      <c r="B429" s="982"/>
      <c r="C429" s="964"/>
      <c r="D429" s="964"/>
      <c r="E429" s="964"/>
      <c r="F429" s="964"/>
      <c r="G429" s="964"/>
      <c r="H429" s="964"/>
    </row>
    <row r="430" customFormat="false" ht="15" hidden="false" customHeight="false" outlineLevel="0" collapsed="false">
      <c r="B430" s="982"/>
      <c r="C430" s="964"/>
      <c r="D430" s="964"/>
      <c r="E430" s="964"/>
      <c r="F430" s="964"/>
      <c r="G430" s="964"/>
      <c r="H430" s="964"/>
    </row>
    <row r="431" customFormat="false" ht="15" hidden="false" customHeight="false" outlineLevel="0" collapsed="false">
      <c r="B431" s="982"/>
      <c r="C431" s="964"/>
      <c r="D431" s="964"/>
      <c r="E431" s="964"/>
      <c r="F431" s="964"/>
      <c r="G431" s="964"/>
      <c r="H431" s="964"/>
    </row>
    <row r="432" customFormat="false" ht="15" hidden="false" customHeight="false" outlineLevel="0" collapsed="false">
      <c r="B432" s="982"/>
      <c r="C432" s="964"/>
      <c r="D432" s="964"/>
      <c r="E432" s="964"/>
      <c r="F432" s="964"/>
      <c r="G432" s="964"/>
      <c r="H432" s="964"/>
    </row>
    <row r="433" customFormat="false" ht="15" hidden="false" customHeight="false" outlineLevel="0" collapsed="false">
      <c r="B433" s="982"/>
      <c r="C433" s="964"/>
      <c r="D433" s="964"/>
      <c r="E433" s="964"/>
      <c r="F433" s="964"/>
      <c r="G433" s="964"/>
      <c r="H433" s="964"/>
    </row>
    <row r="434" customFormat="false" ht="15" hidden="false" customHeight="false" outlineLevel="0" collapsed="false">
      <c r="B434" s="982"/>
      <c r="C434" s="964"/>
      <c r="D434" s="964"/>
      <c r="E434" s="964"/>
      <c r="F434" s="964"/>
      <c r="G434" s="964"/>
      <c r="H434" s="964"/>
    </row>
    <row r="435" customFormat="false" ht="15" hidden="false" customHeight="false" outlineLevel="0" collapsed="false">
      <c r="B435" s="982"/>
      <c r="C435" s="964"/>
      <c r="D435" s="964"/>
      <c r="E435" s="964"/>
      <c r="F435" s="964"/>
      <c r="G435" s="964"/>
      <c r="H435" s="964"/>
    </row>
    <row r="436" customFormat="false" ht="15" hidden="false" customHeight="false" outlineLevel="0" collapsed="false">
      <c r="B436" s="982"/>
      <c r="C436" s="964"/>
      <c r="D436" s="964"/>
      <c r="E436" s="964"/>
      <c r="F436" s="964"/>
      <c r="G436" s="964"/>
      <c r="H436" s="964"/>
    </row>
    <row r="437" customFormat="false" ht="15" hidden="false" customHeight="false" outlineLevel="0" collapsed="false">
      <c r="B437" s="982"/>
      <c r="C437" s="964"/>
      <c r="D437" s="964"/>
      <c r="E437" s="964"/>
      <c r="F437" s="964"/>
      <c r="G437" s="964"/>
      <c r="H437" s="964"/>
    </row>
    <row r="438" customFormat="false" ht="15" hidden="false" customHeight="false" outlineLevel="0" collapsed="false">
      <c r="B438" s="982"/>
      <c r="C438" s="964"/>
      <c r="D438" s="964"/>
      <c r="E438" s="964"/>
      <c r="F438" s="964"/>
      <c r="G438" s="964"/>
      <c r="H438" s="964"/>
    </row>
    <row r="439" customFormat="false" ht="15" hidden="false" customHeight="false" outlineLevel="0" collapsed="false">
      <c r="B439" s="982"/>
      <c r="C439" s="964"/>
      <c r="D439" s="964"/>
      <c r="E439" s="964"/>
      <c r="F439" s="964"/>
      <c r="G439" s="964"/>
      <c r="H439" s="964"/>
    </row>
    <row r="440" customFormat="false" ht="15" hidden="false" customHeight="false" outlineLevel="0" collapsed="false">
      <c r="B440" s="982"/>
      <c r="C440" s="964"/>
      <c r="D440" s="964"/>
      <c r="E440" s="964"/>
      <c r="F440" s="964"/>
      <c r="G440" s="964"/>
      <c r="H440" s="964"/>
    </row>
    <row r="441" customFormat="false" ht="15" hidden="false" customHeight="false" outlineLevel="0" collapsed="false">
      <c r="B441" s="982"/>
      <c r="C441" s="964"/>
      <c r="D441" s="964"/>
      <c r="E441" s="964"/>
      <c r="F441" s="964"/>
      <c r="G441" s="964"/>
      <c r="H441" s="964"/>
    </row>
    <row r="442" customFormat="false" ht="15" hidden="false" customHeight="false" outlineLevel="0" collapsed="false">
      <c r="B442" s="982"/>
      <c r="C442" s="964"/>
      <c r="D442" s="964"/>
      <c r="E442" s="964"/>
      <c r="F442" s="964"/>
      <c r="G442" s="964"/>
      <c r="H442" s="964"/>
    </row>
    <row r="443" customFormat="false" ht="15" hidden="false" customHeight="false" outlineLevel="0" collapsed="false">
      <c r="B443" s="982"/>
      <c r="C443" s="964"/>
      <c r="D443" s="964"/>
      <c r="E443" s="964"/>
      <c r="F443" s="964"/>
      <c r="G443" s="964"/>
      <c r="H443" s="964"/>
    </row>
    <row r="444" customFormat="false" ht="15" hidden="false" customHeight="false" outlineLevel="0" collapsed="false">
      <c r="B444" s="982"/>
      <c r="C444" s="964"/>
      <c r="D444" s="964"/>
      <c r="E444" s="964"/>
      <c r="F444" s="964"/>
      <c r="G444" s="964"/>
      <c r="H444" s="964"/>
    </row>
    <row r="445" customFormat="false" ht="15" hidden="false" customHeight="false" outlineLevel="0" collapsed="false">
      <c r="B445" s="982"/>
      <c r="C445" s="964"/>
      <c r="D445" s="964"/>
      <c r="E445" s="964"/>
      <c r="F445" s="964"/>
      <c r="G445" s="964"/>
      <c r="H445" s="964"/>
    </row>
    <row r="446" customFormat="false" ht="15" hidden="false" customHeight="false" outlineLevel="0" collapsed="false">
      <c r="B446" s="982"/>
      <c r="C446" s="964"/>
      <c r="D446" s="964"/>
      <c r="E446" s="964"/>
      <c r="F446" s="964"/>
      <c r="G446" s="964"/>
      <c r="H446" s="964"/>
    </row>
    <row r="447" customFormat="false" ht="15" hidden="false" customHeight="false" outlineLevel="0" collapsed="false">
      <c r="B447" s="982"/>
      <c r="C447" s="964"/>
      <c r="D447" s="964"/>
      <c r="E447" s="964"/>
      <c r="F447" s="964"/>
      <c r="G447" s="964"/>
      <c r="H447" s="964"/>
    </row>
    <row r="448" customFormat="false" ht="15" hidden="false" customHeight="false" outlineLevel="0" collapsed="false">
      <c r="B448" s="982"/>
      <c r="C448" s="964"/>
      <c r="D448" s="964"/>
      <c r="E448" s="964"/>
      <c r="F448" s="964"/>
      <c r="G448" s="964"/>
      <c r="H448" s="964"/>
    </row>
    <row r="449" customFormat="false" ht="15" hidden="false" customHeight="false" outlineLevel="0" collapsed="false">
      <c r="B449" s="982"/>
      <c r="C449" s="964"/>
      <c r="D449" s="964"/>
      <c r="E449" s="964"/>
      <c r="F449" s="964"/>
      <c r="G449" s="964"/>
      <c r="H449" s="964"/>
    </row>
    <row r="450" customFormat="false" ht="15" hidden="false" customHeight="false" outlineLevel="0" collapsed="false">
      <c r="B450" s="982"/>
      <c r="C450" s="964"/>
      <c r="D450" s="964"/>
      <c r="E450" s="964"/>
      <c r="F450" s="964"/>
      <c r="G450" s="964"/>
      <c r="H450" s="964"/>
    </row>
    <row r="451" customFormat="false" ht="15" hidden="false" customHeight="false" outlineLevel="0" collapsed="false">
      <c r="B451" s="982"/>
      <c r="C451" s="964"/>
      <c r="D451" s="964"/>
      <c r="E451" s="964"/>
      <c r="F451" s="964"/>
      <c r="G451" s="964"/>
      <c r="H451" s="964"/>
    </row>
    <row r="452" customFormat="false" ht="15" hidden="false" customHeight="false" outlineLevel="0" collapsed="false">
      <c r="B452" s="982"/>
      <c r="C452" s="964"/>
      <c r="D452" s="964"/>
      <c r="E452" s="964"/>
      <c r="F452" s="964"/>
      <c r="G452" s="964"/>
      <c r="H452" s="964"/>
    </row>
    <row r="453" customFormat="false" ht="15" hidden="false" customHeight="false" outlineLevel="0" collapsed="false">
      <c r="B453" s="982"/>
      <c r="C453" s="964"/>
      <c r="D453" s="964"/>
      <c r="E453" s="964"/>
      <c r="F453" s="964"/>
      <c r="G453" s="964"/>
      <c r="H453" s="964"/>
    </row>
    <row r="454" customFormat="false" ht="15" hidden="false" customHeight="false" outlineLevel="0" collapsed="false">
      <c r="B454" s="982"/>
      <c r="C454" s="964"/>
      <c r="D454" s="964"/>
      <c r="E454" s="964"/>
      <c r="F454" s="964"/>
      <c r="G454" s="964"/>
      <c r="H454" s="964"/>
    </row>
    <row r="455" customFormat="false" ht="15" hidden="false" customHeight="false" outlineLevel="0" collapsed="false">
      <c r="B455" s="982"/>
      <c r="C455" s="964"/>
      <c r="D455" s="964"/>
      <c r="E455" s="964"/>
      <c r="F455" s="964"/>
      <c r="G455" s="964"/>
      <c r="H455" s="964"/>
    </row>
    <row r="456" customFormat="false" ht="15" hidden="false" customHeight="false" outlineLevel="0" collapsed="false">
      <c r="B456" s="982"/>
      <c r="C456" s="964"/>
      <c r="D456" s="964"/>
      <c r="E456" s="964"/>
      <c r="F456" s="964"/>
      <c r="G456" s="964"/>
      <c r="H456" s="964"/>
    </row>
    <row r="457" customFormat="false" ht="15" hidden="false" customHeight="false" outlineLevel="0" collapsed="false">
      <c r="B457" s="982"/>
      <c r="C457" s="964"/>
      <c r="D457" s="964"/>
      <c r="E457" s="964"/>
      <c r="F457" s="964"/>
      <c r="G457" s="964"/>
      <c r="H457" s="964"/>
    </row>
    <row r="458" customFormat="false" ht="15" hidden="false" customHeight="false" outlineLevel="0" collapsed="false">
      <c r="B458" s="982"/>
      <c r="C458" s="964"/>
      <c r="D458" s="964"/>
      <c r="E458" s="964"/>
      <c r="F458" s="964"/>
      <c r="G458" s="964"/>
      <c r="H458" s="964"/>
    </row>
    <row r="459" customFormat="false" ht="15" hidden="false" customHeight="false" outlineLevel="0" collapsed="false">
      <c r="B459" s="982"/>
      <c r="C459" s="964"/>
      <c r="D459" s="964"/>
      <c r="E459" s="964"/>
      <c r="F459" s="964"/>
      <c r="G459" s="964"/>
      <c r="H459" s="964"/>
    </row>
    <row r="460" customFormat="false" ht="15" hidden="false" customHeight="false" outlineLevel="0" collapsed="false">
      <c r="B460" s="982"/>
      <c r="C460" s="964"/>
      <c r="D460" s="964"/>
      <c r="E460" s="964"/>
      <c r="F460" s="964"/>
      <c r="G460" s="964"/>
      <c r="H460" s="964"/>
    </row>
    <row r="461" customFormat="false" ht="15" hidden="false" customHeight="false" outlineLevel="0" collapsed="false">
      <c r="B461" s="982"/>
      <c r="C461" s="964"/>
      <c r="D461" s="964"/>
      <c r="E461" s="964"/>
      <c r="F461" s="964"/>
      <c r="G461" s="964"/>
      <c r="H461" s="964"/>
    </row>
    <row r="462" customFormat="false" ht="15" hidden="false" customHeight="false" outlineLevel="0" collapsed="false">
      <c r="B462" s="982"/>
      <c r="C462" s="964"/>
      <c r="D462" s="964"/>
      <c r="E462" s="964"/>
      <c r="F462" s="964"/>
      <c r="G462" s="964"/>
      <c r="H462" s="964"/>
    </row>
    <row r="463" customFormat="false" ht="15" hidden="false" customHeight="false" outlineLevel="0" collapsed="false">
      <c r="B463" s="982"/>
      <c r="C463" s="964"/>
      <c r="D463" s="964"/>
      <c r="E463" s="964"/>
      <c r="F463" s="964"/>
      <c r="G463" s="964"/>
      <c r="H463" s="964"/>
    </row>
    <row r="464" customFormat="false" ht="15" hidden="false" customHeight="false" outlineLevel="0" collapsed="false">
      <c r="B464" s="982"/>
      <c r="C464" s="964"/>
      <c r="D464" s="964"/>
      <c r="E464" s="964"/>
      <c r="F464" s="964"/>
      <c r="G464" s="964"/>
      <c r="H464" s="964"/>
    </row>
    <row r="465" customFormat="false" ht="15" hidden="false" customHeight="false" outlineLevel="0" collapsed="false">
      <c r="B465" s="982"/>
      <c r="C465" s="964"/>
      <c r="D465" s="964"/>
      <c r="E465" s="964"/>
      <c r="F465" s="964"/>
      <c r="G465" s="964"/>
      <c r="H465" s="964"/>
    </row>
    <row r="466" customFormat="false" ht="15" hidden="false" customHeight="false" outlineLevel="0" collapsed="false">
      <c r="B466" s="982"/>
      <c r="C466" s="964"/>
      <c r="D466" s="964"/>
      <c r="E466" s="964"/>
      <c r="F466" s="964"/>
      <c r="G466" s="964"/>
      <c r="H466" s="964"/>
    </row>
    <row r="467" customFormat="false" ht="15" hidden="false" customHeight="false" outlineLevel="0" collapsed="false">
      <c r="B467" s="982"/>
      <c r="C467" s="964"/>
      <c r="D467" s="964"/>
      <c r="E467" s="964"/>
      <c r="F467" s="964"/>
      <c r="G467" s="964"/>
      <c r="H467" s="964"/>
    </row>
    <row r="468" customFormat="false" ht="15" hidden="false" customHeight="false" outlineLevel="0" collapsed="false">
      <c r="B468" s="982"/>
      <c r="C468" s="964"/>
      <c r="D468" s="964"/>
      <c r="E468" s="964"/>
      <c r="F468" s="964"/>
      <c r="G468" s="964"/>
      <c r="H468" s="964"/>
    </row>
    <row r="469" customFormat="false" ht="15" hidden="false" customHeight="false" outlineLevel="0" collapsed="false">
      <c r="B469" s="982"/>
      <c r="C469" s="964"/>
      <c r="D469" s="964"/>
      <c r="E469" s="964"/>
      <c r="F469" s="964"/>
      <c r="G469" s="964"/>
      <c r="H469" s="964"/>
    </row>
    <row r="470" customFormat="false" ht="15" hidden="false" customHeight="false" outlineLevel="0" collapsed="false">
      <c r="B470" s="982"/>
      <c r="C470" s="964"/>
      <c r="D470" s="964"/>
      <c r="E470" s="964"/>
      <c r="F470" s="964"/>
      <c r="G470" s="964"/>
      <c r="H470" s="964"/>
    </row>
    <row r="471" customFormat="false" ht="15" hidden="false" customHeight="false" outlineLevel="0" collapsed="false">
      <c r="B471" s="982"/>
      <c r="C471" s="964"/>
      <c r="D471" s="964"/>
      <c r="E471" s="964"/>
      <c r="F471" s="964"/>
      <c r="G471" s="964"/>
      <c r="H471" s="964"/>
    </row>
    <row r="472" customFormat="false" ht="15" hidden="false" customHeight="false" outlineLevel="0" collapsed="false">
      <c r="B472" s="982"/>
      <c r="C472" s="964"/>
      <c r="D472" s="964"/>
      <c r="E472" s="964"/>
      <c r="F472" s="964"/>
      <c r="G472" s="964"/>
      <c r="H472" s="964"/>
    </row>
    <row r="473" customFormat="false" ht="15" hidden="false" customHeight="false" outlineLevel="0" collapsed="false">
      <c r="B473" s="982"/>
      <c r="C473" s="964"/>
      <c r="D473" s="964"/>
      <c r="E473" s="964"/>
      <c r="F473" s="964"/>
      <c r="G473" s="964"/>
      <c r="H473" s="964"/>
    </row>
    <row r="474" customFormat="false" ht="15" hidden="false" customHeight="false" outlineLevel="0" collapsed="false">
      <c r="B474" s="982"/>
      <c r="C474" s="964"/>
      <c r="D474" s="964"/>
      <c r="E474" s="964"/>
      <c r="F474" s="964"/>
      <c r="G474" s="964"/>
      <c r="H474" s="964"/>
    </row>
    <row r="475" customFormat="false" ht="15" hidden="false" customHeight="false" outlineLevel="0" collapsed="false">
      <c r="B475" s="982"/>
      <c r="C475" s="964"/>
      <c r="D475" s="964"/>
      <c r="E475" s="964"/>
      <c r="F475" s="964"/>
      <c r="G475" s="964"/>
      <c r="H475" s="964"/>
    </row>
    <row r="476" customFormat="false" ht="15" hidden="false" customHeight="false" outlineLevel="0" collapsed="false">
      <c r="B476" s="982"/>
      <c r="C476" s="964"/>
      <c r="D476" s="964"/>
      <c r="E476" s="964"/>
      <c r="F476" s="964"/>
      <c r="G476" s="964"/>
      <c r="H476" s="964"/>
    </row>
    <row r="477" customFormat="false" ht="15" hidden="false" customHeight="false" outlineLevel="0" collapsed="false">
      <c r="B477" s="982"/>
      <c r="C477" s="964"/>
      <c r="D477" s="964"/>
      <c r="E477" s="964"/>
      <c r="F477" s="964"/>
      <c r="G477" s="964"/>
      <c r="H477" s="964"/>
    </row>
    <row r="478" customFormat="false" ht="15" hidden="false" customHeight="false" outlineLevel="0" collapsed="false">
      <c r="B478" s="982"/>
      <c r="C478" s="964"/>
      <c r="D478" s="964"/>
      <c r="E478" s="964"/>
      <c r="F478" s="964"/>
      <c r="G478" s="964"/>
      <c r="H478" s="964"/>
    </row>
    <row r="479" customFormat="false" ht="15" hidden="false" customHeight="false" outlineLevel="0" collapsed="false">
      <c r="B479" s="982"/>
      <c r="C479" s="964"/>
      <c r="D479" s="964"/>
      <c r="E479" s="964"/>
      <c r="F479" s="964"/>
      <c r="G479" s="964"/>
      <c r="H479" s="964"/>
    </row>
    <row r="480" customFormat="false" ht="15" hidden="false" customHeight="false" outlineLevel="0" collapsed="false">
      <c r="B480" s="982"/>
      <c r="C480" s="964"/>
      <c r="D480" s="964"/>
      <c r="E480" s="964"/>
      <c r="F480" s="964"/>
      <c r="G480" s="964"/>
      <c r="H480" s="964"/>
    </row>
    <row r="481" customFormat="false" ht="15" hidden="false" customHeight="false" outlineLevel="0" collapsed="false">
      <c r="B481" s="982"/>
      <c r="C481" s="964"/>
      <c r="D481" s="964"/>
      <c r="E481" s="964"/>
      <c r="F481" s="964"/>
      <c r="G481" s="964"/>
      <c r="H481" s="964"/>
    </row>
    <row r="482" customFormat="false" ht="15" hidden="false" customHeight="false" outlineLevel="0" collapsed="false">
      <c r="B482" s="982"/>
      <c r="C482" s="964"/>
      <c r="D482" s="964"/>
      <c r="E482" s="964"/>
      <c r="F482" s="964"/>
      <c r="G482" s="964"/>
      <c r="H482" s="964"/>
    </row>
    <row r="483" customFormat="false" ht="15" hidden="false" customHeight="false" outlineLevel="0" collapsed="false">
      <c r="B483" s="982"/>
      <c r="C483" s="964"/>
      <c r="D483" s="964"/>
      <c r="E483" s="964"/>
      <c r="F483" s="964"/>
      <c r="G483" s="964"/>
      <c r="H483" s="964"/>
    </row>
    <row r="484" customFormat="false" ht="15" hidden="false" customHeight="false" outlineLevel="0" collapsed="false">
      <c r="B484" s="982"/>
      <c r="C484" s="964"/>
      <c r="D484" s="964"/>
      <c r="E484" s="964"/>
      <c r="F484" s="964"/>
      <c r="G484" s="964"/>
      <c r="H484" s="964"/>
    </row>
    <row r="485" customFormat="false" ht="15" hidden="false" customHeight="false" outlineLevel="0" collapsed="false">
      <c r="B485" s="982"/>
      <c r="C485" s="964"/>
      <c r="D485" s="964"/>
      <c r="E485" s="964"/>
      <c r="F485" s="964"/>
      <c r="G485" s="964"/>
      <c r="H485" s="964"/>
    </row>
    <row r="486" customFormat="false" ht="15" hidden="false" customHeight="false" outlineLevel="0" collapsed="false">
      <c r="B486" s="982"/>
      <c r="C486" s="964"/>
      <c r="D486" s="964"/>
      <c r="E486" s="964"/>
      <c r="F486" s="964"/>
      <c r="G486" s="964"/>
      <c r="H486" s="964"/>
    </row>
    <row r="487" customFormat="false" ht="15" hidden="false" customHeight="false" outlineLevel="0" collapsed="false">
      <c r="B487" s="982"/>
      <c r="C487" s="964"/>
      <c r="D487" s="964"/>
      <c r="E487" s="964"/>
      <c r="F487" s="964"/>
      <c r="G487" s="964"/>
      <c r="H487" s="964"/>
    </row>
    <row r="488" customFormat="false" ht="15" hidden="false" customHeight="false" outlineLevel="0" collapsed="false">
      <c r="B488" s="982"/>
      <c r="C488" s="964"/>
      <c r="D488" s="964"/>
      <c r="E488" s="964"/>
      <c r="F488" s="964"/>
      <c r="G488" s="964"/>
      <c r="H488" s="964"/>
    </row>
    <row r="489" customFormat="false" ht="15" hidden="false" customHeight="false" outlineLevel="0" collapsed="false">
      <c r="B489" s="982"/>
      <c r="C489" s="964"/>
      <c r="D489" s="964"/>
      <c r="E489" s="964"/>
      <c r="F489" s="964"/>
      <c r="G489" s="964"/>
      <c r="H489" s="964"/>
    </row>
    <row r="490" customFormat="false" ht="15" hidden="false" customHeight="false" outlineLevel="0" collapsed="false">
      <c r="B490" s="982"/>
      <c r="C490" s="964"/>
      <c r="D490" s="964"/>
      <c r="E490" s="964"/>
      <c r="F490" s="964"/>
      <c r="G490" s="964"/>
      <c r="H490" s="964"/>
    </row>
    <row r="491" customFormat="false" ht="15" hidden="false" customHeight="false" outlineLevel="0" collapsed="false">
      <c r="B491" s="982"/>
      <c r="C491" s="964"/>
      <c r="D491" s="964"/>
      <c r="E491" s="964"/>
      <c r="F491" s="964"/>
      <c r="G491" s="964"/>
      <c r="H491" s="964"/>
    </row>
    <row r="492" customFormat="false" ht="15" hidden="false" customHeight="false" outlineLevel="0" collapsed="false">
      <c r="B492" s="982"/>
      <c r="C492" s="964"/>
      <c r="D492" s="964"/>
      <c r="E492" s="964"/>
      <c r="F492" s="964"/>
      <c r="G492" s="964"/>
      <c r="H492" s="964"/>
    </row>
  </sheetData>
  <mergeCells count="11">
    <mergeCell ref="B1:H1"/>
    <mergeCell ref="B2:H2"/>
    <mergeCell ref="B3:H3"/>
    <mergeCell ref="B40:G40"/>
    <mergeCell ref="B44:G44"/>
    <mergeCell ref="B46:H46"/>
    <mergeCell ref="B47:H47"/>
    <mergeCell ref="B48:H48"/>
    <mergeCell ref="B69:G69"/>
    <mergeCell ref="B73:G73"/>
    <mergeCell ref="B76:H76"/>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1" width="6.88"/>
    <col collapsed="false" customWidth="true" hidden="false" outlineLevel="0" max="2" min="2" style="912" width="51.43"/>
    <col collapsed="false" customWidth="true" hidden="false" outlineLevel="0" max="3" min="3" style="913" width="26.32"/>
    <col collapsed="false" customWidth="true" hidden="false" outlineLevel="0" max="4" min="4" style="913" width="21.55"/>
    <col collapsed="false" customWidth="true" hidden="false" outlineLevel="0" max="5" min="5" style="913" width="20.88"/>
    <col collapsed="false" customWidth="true" hidden="false" outlineLevel="0" max="6" min="6" style="913" width="16.66"/>
    <col collapsed="false" customWidth="true" hidden="false" outlineLevel="0" max="7" min="7" style="913" width="20.43"/>
    <col collapsed="false" customWidth="true" hidden="false" outlineLevel="0" max="8" min="8" style="913" width="80.76"/>
    <col collapsed="false" customWidth="false" hidden="false" outlineLevel="0" max="257" min="9" style="913" width="8.88"/>
  </cols>
  <sheetData>
    <row r="1" customFormat="false" ht="18" hidden="false" customHeight="false" outlineLevel="0" collapsed="false">
      <c r="B1" s="983" t="str">
        <f aca="false">+'Appendix A'!E9</f>
        <v>New York Transco LLC</v>
      </c>
      <c r="C1" s="983"/>
      <c r="D1" s="983"/>
      <c r="E1" s="983"/>
      <c r="F1" s="983"/>
      <c r="G1" s="983"/>
      <c r="H1" s="983"/>
      <c r="I1" s="915"/>
      <c r="J1" s="915"/>
    </row>
    <row r="2" customFormat="false" ht="18" hidden="false" customHeight="false" outlineLevel="0" collapsed="false">
      <c r="B2" s="983" t="s">
        <v>1136</v>
      </c>
      <c r="C2" s="983"/>
      <c r="D2" s="983"/>
      <c r="E2" s="983"/>
      <c r="F2" s="983"/>
      <c r="G2" s="983"/>
      <c r="H2" s="983"/>
      <c r="I2" s="915"/>
      <c r="J2" s="915"/>
    </row>
    <row r="3" customFormat="false" ht="18" hidden="false" customHeight="false" outlineLevel="0" collapsed="false">
      <c r="B3" s="984" t="s">
        <v>396</v>
      </c>
      <c r="C3" s="984"/>
      <c r="D3" s="984"/>
      <c r="E3" s="984"/>
      <c r="F3" s="984"/>
      <c r="G3" s="984"/>
      <c r="H3" s="984"/>
      <c r="I3" s="915"/>
      <c r="J3" s="915"/>
    </row>
    <row r="4" customFormat="false" ht="18" hidden="false" customHeight="false" outlineLevel="0" collapsed="false">
      <c r="A4" s="916"/>
      <c r="B4" s="917"/>
      <c r="C4" s="917"/>
      <c r="D4" s="917"/>
      <c r="E4" s="917"/>
      <c r="F4" s="917"/>
      <c r="G4" s="917"/>
      <c r="H4" s="917"/>
      <c r="I4" s="915"/>
      <c r="J4" s="915"/>
    </row>
    <row r="5" customFormat="false" ht="18" hidden="false" customHeight="false" outlineLevel="0" collapsed="false">
      <c r="A5" s="916"/>
      <c r="B5" s="985"/>
      <c r="C5" s="986"/>
      <c r="D5" s="917"/>
      <c r="E5" s="917"/>
      <c r="F5" s="986"/>
      <c r="G5" s="922"/>
      <c r="H5" s="986"/>
    </row>
    <row r="6" customFormat="false" ht="15.75" hidden="false" customHeight="false" outlineLevel="0" collapsed="false">
      <c r="A6" s="916"/>
      <c r="B6" s="985"/>
      <c r="C6" s="986"/>
      <c r="D6" s="922" t="s">
        <v>53</v>
      </c>
      <c r="E6" s="922" t="s">
        <v>733</v>
      </c>
      <c r="F6" s="922" t="s">
        <v>734</v>
      </c>
      <c r="G6" s="922" t="s">
        <v>43</v>
      </c>
      <c r="H6" s="986"/>
      <c r="I6" s="919"/>
      <c r="J6" s="923"/>
      <c r="K6" s="923"/>
      <c r="L6" s="923"/>
      <c r="M6" s="923"/>
      <c r="N6" s="923"/>
      <c r="O6" s="923"/>
      <c r="P6" s="923"/>
      <c r="Q6" s="923"/>
      <c r="R6" s="923"/>
      <c r="S6" s="923"/>
      <c r="T6" s="923"/>
      <c r="U6" s="924"/>
    </row>
    <row r="7" customFormat="false" ht="15.75" hidden="false" customHeight="false" outlineLevel="0" collapsed="false">
      <c r="A7" s="916"/>
      <c r="B7" s="987" t="s">
        <v>36</v>
      </c>
      <c r="C7" s="986"/>
      <c r="D7" s="922" t="s">
        <v>736</v>
      </c>
      <c r="E7" s="922" t="s">
        <v>736</v>
      </c>
      <c r="F7" s="922" t="s">
        <v>736</v>
      </c>
      <c r="G7" s="922"/>
      <c r="H7" s="986"/>
      <c r="J7" s="923"/>
      <c r="K7" s="923"/>
      <c r="L7" s="923"/>
      <c r="M7" s="923"/>
      <c r="N7" s="923"/>
      <c r="O7" s="923"/>
      <c r="P7" s="923"/>
      <c r="Q7" s="923"/>
      <c r="R7" s="923"/>
      <c r="S7" s="923"/>
      <c r="T7" s="923"/>
      <c r="U7" s="924"/>
    </row>
    <row r="8" customFormat="false" ht="15.75" hidden="false" customHeight="false" outlineLevel="0" collapsed="false">
      <c r="A8" s="916"/>
      <c r="B8" s="987"/>
      <c r="C8" s="986"/>
      <c r="D8" s="986"/>
      <c r="E8" s="986"/>
      <c r="F8" s="986"/>
      <c r="G8" s="986"/>
      <c r="H8" s="986"/>
    </row>
    <row r="9" customFormat="false" ht="18" hidden="false" customHeight="false" outlineLevel="0" collapsed="false">
      <c r="A9" s="916" t="n">
        <v>1</v>
      </c>
      <c r="B9" s="987" t="n">
        <v>1</v>
      </c>
      <c r="C9" s="921" t="s">
        <v>1107</v>
      </c>
      <c r="D9" s="926" t="n">
        <f aca="false">+E66</f>
        <v>-3644524</v>
      </c>
      <c r="E9" s="926" t="n">
        <f aca="false">+F66</f>
        <v>0</v>
      </c>
      <c r="F9" s="926" t="n">
        <f aca="false">+G66</f>
        <v>0</v>
      </c>
      <c r="G9" s="926"/>
      <c r="H9" s="921" t="s">
        <v>1108</v>
      </c>
    </row>
    <row r="10" customFormat="false" ht="18" hidden="false" customHeight="false" outlineLevel="0" collapsed="false">
      <c r="A10" s="916" t="n">
        <v>2</v>
      </c>
      <c r="B10" s="987" t="n">
        <v>2</v>
      </c>
      <c r="C10" s="921" t="s">
        <v>1109</v>
      </c>
      <c r="D10" s="926" t="n">
        <f aca="false">+E38</f>
        <v>0</v>
      </c>
      <c r="E10" s="926" t="n">
        <f aca="false">+F38</f>
        <v>0</v>
      </c>
      <c r="F10" s="926" t="n">
        <f aca="false">+G38</f>
        <v>0</v>
      </c>
      <c r="G10" s="926"/>
      <c r="H10" s="921" t="s">
        <v>1110</v>
      </c>
    </row>
    <row r="11" customFormat="false" ht="15.75" hidden="false" customHeight="false" outlineLevel="0" collapsed="false">
      <c r="A11" s="916" t="s">
        <v>1137</v>
      </c>
      <c r="B11" s="987" t="n">
        <v>4</v>
      </c>
      <c r="C11" s="986" t="s">
        <v>743</v>
      </c>
      <c r="D11" s="320" t="n">
        <f aca="false">SUM(D9:D10)</f>
        <v>-3644524</v>
      </c>
      <c r="E11" s="622" t="n">
        <f aca="false">SUM(E9:E10)</f>
        <v>0</v>
      </c>
      <c r="F11" s="622" t="n">
        <f aca="false">SUM(F9:F10)</f>
        <v>0</v>
      </c>
      <c r="G11" s="622"/>
      <c r="H11" s="988"/>
    </row>
    <row r="12" customFormat="false" ht="15.75" hidden="false" customHeight="false" outlineLevel="0" collapsed="false">
      <c r="A12" s="916" t="s">
        <v>1138</v>
      </c>
      <c r="B12" s="987" t="n">
        <v>5</v>
      </c>
      <c r="C12" s="986" t="s">
        <v>744</v>
      </c>
      <c r="D12" s="622"/>
      <c r="E12" s="622"/>
      <c r="F12" s="622" t="n">
        <f aca="false">+'Appendix A'!J229</f>
        <v>1</v>
      </c>
      <c r="G12" s="622"/>
      <c r="H12" s="986"/>
    </row>
    <row r="13" customFormat="false" ht="15.75" hidden="false" customHeight="false" outlineLevel="0" collapsed="false">
      <c r="A13" s="916" t="s">
        <v>1139</v>
      </c>
      <c r="B13" s="987" t="n">
        <v>6</v>
      </c>
      <c r="C13" s="986" t="s">
        <v>97</v>
      </c>
      <c r="D13" s="622"/>
      <c r="E13" s="622" t="n">
        <f aca="false">+'Appendix A'!H97</f>
        <v>1</v>
      </c>
      <c r="F13" s="622"/>
      <c r="G13" s="622"/>
      <c r="H13" s="986"/>
    </row>
    <row r="14" customFormat="false" ht="15.75" hidden="false" customHeight="false" outlineLevel="0" collapsed="false">
      <c r="A14" s="916" t="s">
        <v>1140</v>
      </c>
      <c r="B14" s="987" t="n">
        <v>7</v>
      </c>
      <c r="C14" s="986" t="s">
        <v>1141</v>
      </c>
      <c r="D14" s="320" t="n">
        <f aca="false">+D11</f>
        <v>-3644524</v>
      </c>
      <c r="E14" s="622" t="n">
        <f aca="false">+E11</f>
        <v>0</v>
      </c>
      <c r="F14" s="622" t="n">
        <f aca="false">+F12*F11</f>
        <v>0</v>
      </c>
      <c r="G14" s="622" t="n">
        <f aca="false">+D14+E14+F14</f>
        <v>-3644524</v>
      </c>
      <c r="H14" s="989"/>
    </row>
    <row r="15" customFormat="false" ht="15.75" hidden="false" customHeight="false" outlineLevel="0" collapsed="false">
      <c r="A15" s="916"/>
      <c r="B15" s="985"/>
      <c r="C15" s="986"/>
      <c r="D15" s="988"/>
      <c r="E15" s="988"/>
      <c r="F15" s="988"/>
      <c r="G15" s="988"/>
      <c r="H15" s="989"/>
    </row>
    <row r="16" s="919" customFormat="true" ht="15.75" hidden="false" customHeight="false" outlineLevel="0" collapsed="false">
      <c r="A16" s="916"/>
      <c r="B16" s="986"/>
      <c r="C16" s="986"/>
      <c r="D16" s="986"/>
      <c r="E16" s="986"/>
      <c r="F16" s="986"/>
      <c r="G16" s="986"/>
      <c r="H16" s="988"/>
    </row>
    <row r="17" s="919" customFormat="true" ht="15.75" hidden="false" customHeight="false" outlineLevel="0" collapsed="false">
      <c r="A17" s="916"/>
      <c r="B17" s="986"/>
      <c r="C17" s="986"/>
      <c r="D17" s="988"/>
      <c r="E17" s="986"/>
      <c r="F17" s="986"/>
      <c r="G17" s="986"/>
      <c r="H17" s="320"/>
    </row>
    <row r="18" customFormat="false" ht="15.75" hidden="false" customHeight="false" outlineLevel="0" collapsed="false">
      <c r="A18" s="916"/>
      <c r="B18" s="986"/>
      <c r="C18" s="986"/>
      <c r="D18" s="986"/>
      <c r="E18" s="986"/>
      <c r="F18" s="986"/>
      <c r="G18" s="986"/>
      <c r="H18" s="990"/>
    </row>
    <row r="19" customFormat="false" ht="15.75" hidden="false" customHeight="false" outlineLevel="0" collapsed="false">
      <c r="A19" s="916"/>
      <c r="B19" s="1386"/>
      <c r="C19" s="986"/>
      <c r="D19" s="986"/>
      <c r="E19" s="986"/>
      <c r="F19" s="986"/>
      <c r="G19" s="986"/>
      <c r="H19" s="986"/>
    </row>
    <row r="20" customFormat="false" ht="15.75" hidden="false" customHeight="false" outlineLevel="0" collapsed="false">
      <c r="A20" s="916"/>
      <c r="B20" s="1386"/>
      <c r="C20" s="986"/>
      <c r="D20" s="986"/>
      <c r="E20" s="986"/>
      <c r="F20" s="986"/>
      <c r="G20" s="986"/>
      <c r="H20" s="986"/>
    </row>
    <row r="21" customFormat="false" ht="15.75" hidden="false" customHeight="false" outlineLevel="0" collapsed="false">
      <c r="A21" s="916"/>
      <c r="B21" s="922" t="s">
        <v>208</v>
      </c>
      <c r="C21" s="922" t="s">
        <v>211</v>
      </c>
      <c r="D21" s="922" t="s">
        <v>213</v>
      </c>
      <c r="E21" s="922" t="s">
        <v>216</v>
      </c>
      <c r="F21" s="922" t="s">
        <v>223</v>
      </c>
      <c r="G21" s="922" t="s">
        <v>227</v>
      </c>
      <c r="H21" s="922" t="s">
        <v>245</v>
      </c>
    </row>
    <row r="22" customFormat="false" ht="18" hidden="false" customHeight="false" outlineLevel="0" collapsed="false">
      <c r="A22" s="916"/>
      <c r="B22" s="985"/>
      <c r="C22" s="922" t="s">
        <v>43</v>
      </c>
      <c r="D22" s="922" t="s">
        <v>748</v>
      </c>
      <c r="E22" s="917"/>
      <c r="F22" s="917"/>
      <c r="G22" s="917"/>
      <c r="H22" s="986"/>
    </row>
    <row r="23" customFormat="false" ht="18" hidden="false" customHeight="false" outlineLevel="0" collapsed="false">
      <c r="A23" s="916" t="s">
        <v>1142</v>
      </c>
      <c r="B23" s="920" t="s">
        <v>1112</v>
      </c>
      <c r="C23" s="922"/>
      <c r="D23" s="922" t="s">
        <v>750</v>
      </c>
      <c r="E23" s="922" t="s">
        <v>53</v>
      </c>
      <c r="F23" s="922" t="s">
        <v>733</v>
      </c>
      <c r="G23" s="922" t="s">
        <v>734</v>
      </c>
      <c r="H23" s="986"/>
    </row>
    <row r="24" customFormat="false" ht="15.75" hidden="false" customHeight="false" outlineLevel="0" collapsed="false">
      <c r="A24" s="916"/>
      <c r="B24" s="985"/>
      <c r="C24" s="922"/>
      <c r="D24" s="922" t="s">
        <v>736</v>
      </c>
      <c r="E24" s="922" t="s">
        <v>736</v>
      </c>
      <c r="F24" s="922" t="s">
        <v>736</v>
      </c>
      <c r="G24" s="922" t="s">
        <v>736</v>
      </c>
      <c r="H24" s="922" t="s">
        <v>751</v>
      </c>
    </row>
    <row r="25" customFormat="false" ht="35.1" hidden="false" customHeight="true" outlineLevel="0" collapsed="false">
      <c r="A25" s="911" t="s">
        <v>1143</v>
      </c>
      <c r="B25" s="930" t="s">
        <v>1114</v>
      </c>
      <c r="C25" s="931" t="n">
        <f aca="false">SUM(D25:G25)</f>
        <v>3755356</v>
      </c>
      <c r="D25" s="932"/>
      <c r="E25" s="932" t="n">
        <v>3755356</v>
      </c>
      <c r="F25" s="932"/>
      <c r="G25" s="932"/>
      <c r="H25" s="991"/>
      <c r="I25" s="934"/>
    </row>
    <row r="26" customFormat="false" ht="35.1" hidden="false" customHeight="true" outlineLevel="0" collapsed="false">
      <c r="A26" s="911" t="s">
        <v>1144</v>
      </c>
      <c r="B26" s="935" t="s">
        <v>1116</v>
      </c>
      <c r="C26" s="931" t="n">
        <f aca="false">SUM(D26:G26)</f>
        <v>220676</v>
      </c>
      <c r="D26" s="932"/>
      <c r="E26" s="932" t="n">
        <v>220676</v>
      </c>
      <c r="F26" s="932"/>
      <c r="G26" s="932"/>
      <c r="H26" s="991"/>
      <c r="I26" s="934"/>
    </row>
    <row r="27" customFormat="false" ht="35.1" hidden="false" customHeight="true" outlineLevel="0" collapsed="false">
      <c r="A27" s="911" t="s">
        <v>1145</v>
      </c>
      <c r="B27" s="935" t="s">
        <v>1118</v>
      </c>
      <c r="C27" s="931" t="n">
        <f aca="false">SUM(D27:G27)</f>
        <v>75046</v>
      </c>
      <c r="D27" s="932"/>
      <c r="E27" s="932" t="n">
        <v>75046</v>
      </c>
      <c r="F27" s="932"/>
      <c r="G27" s="932"/>
      <c r="H27" s="991"/>
      <c r="I27" s="934"/>
    </row>
    <row r="28" customFormat="false" ht="35.1" hidden="false" customHeight="true" outlineLevel="0" collapsed="false">
      <c r="A28" s="911" t="s">
        <v>292</v>
      </c>
      <c r="B28" s="992"/>
      <c r="C28" s="931" t="n">
        <f aca="false">SUM(D28:G28)</f>
        <v>0</v>
      </c>
      <c r="D28" s="932"/>
      <c r="E28" s="932"/>
      <c r="F28" s="932"/>
      <c r="G28" s="932"/>
      <c r="H28" s="991"/>
      <c r="I28" s="934"/>
    </row>
    <row r="29" customFormat="false" ht="35.1" hidden="false" customHeight="true" outlineLevel="0" collapsed="false">
      <c r="A29" s="911" t="s">
        <v>292</v>
      </c>
      <c r="B29" s="992"/>
      <c r="C29" s="931" t="n">
        <f aca="false">SUM(D29:G29)</f>
        <v>0</v>
      </c>
      <c r="D29" s="932"/>
      <c r="E29" s="932"/>
      <c r="F29" s="932"/>
      <c r="G29" s="932"/>
      <c r="H29" s="991"/>
      <c r="I29" s="934"/>
    </row>
    <row r="30" customFormat="false" ht="35.1" hidden="false" customHeight="true" outlineLevel="0" collapsed="false">
      <c r="A30" s="911" t="s">
        <v>292</v>
      </c>
      <c r="B30" s="992"/>
      <c r="C30" s="931"/>
      <c r="D30" s="932"/>
      <c r="E30" s="932"/>
      <c r="F30" s="932"/>
      <c r="G30" s="932"/>
      <c r="H30" s="991"/>
      <c r="I30" s="934"/>
    </row>
    <row r="31" customFormat="false" ht="35.1" hidden="false" customHeight="true" outlineLevel="0" collapsed="false">
      <c r="A31" s="911" t="s">
        <v>292</v>
      </c>
      <c r="B31" s="992"/>
      <c r="C31" s="931"/>
      <c r="D31" s="932"/>
      <c r="E31" s="932"/>
      <c r="F31" s="932"/>
      <c r="G31" s="932"/>
      <c r="H31" s="991"/>
      <c r="I31" s="934"/>
    </row>
    <row r="32" customFormat="false" ht="35.1" hidden="false" customHeight="true" outlineLevel="0" collapsed="false">
      <c r="A32" s="911" t="s">
        <v>292</v>
      </c>
      <c r="B32" s="992"/>
      <c r="C32" s="931"/>
      <c r="D32" s="993"/>
      <c r="E32" s="932"/>
      <c r="F32" s="932"/>
      <c r="G32" s="932"/>
      <c r="H32" s="991"/>
      <c r="I32" s="934"/>
    </row>
    <row r="33" customFormat="false" ht="35.1" hidden="false" customHeight="true" outlineLevel="0" collapsed="false">
      <c r="A33" s="911" t="s">
        <v>292</v>
      </c>
      <c r="B33" s="992"/>
      <c r="C33" s="931"/>
      <c r="D33" s="932"/>
      <c r="E33" s="932"/>
      <c r="F33" s="932"/>
      <c r="G33" s="932"/>
      <c r="H33" s="991"/>
      <c r="I33" s="934"/>
    </row>
    <row r="34" customFormat="false" ht="35.1" hidden="false" customHeight="true" outlineLevel="0" collapsed="false">
      <c r="A34" s="911" t="s">
        <v>292</v>
      </c>
      <c r="B34" s="992"/>
      <c r="C34" s="931"/>
      <c r="D34" s="931"/>
      <c r="E34" s="931"/>
      <c r="F34" s="931"/>
      <c r="G34" s="931"/>
      <c r="H34" s="991"/>
      <c r="I34" s="934"/>
    </row>
    <row r="35" customFormat="false" ht="35.1" hidden="false" customHeight="true" outlineLevel="0" collapsed="false">
      <c r="A35" s="911" t="s">
        <v>1111</v>
      </c>
      <c r="B35" s="994" t="s">
        <v>1119</v>
      </c>
      <c r="C35" s="995" t="n">
        <f aca="false">SUBTOTAL(9,C25:C34)</f>
        <v>4051078</v>
      </c>
      <c r="D35" s="995" t="n">
        <f aca="false">SUM(D25:D34)</f>
        <v>0</v>
      </c>
      <c r="E35" s="995" t="n">
        <f aca="false">SUM(E25:E34)</f>
        <v>4051078</v>
      </c>
      <c r="F35" s="995" t="n">
        <f aca="false">SUM(F25:F34)</f>
        <v>0</v>
      </c>
      <c r="G35" s="995" t="n">
        <f aca="false">SUM(G25:G34)</f>
        <v>0</v>
      </c>
      <c r="H35" s="996"/>
      <c r="I35" s="934"/>
    </row>
    <row r="36" customFormat="false" ht="35.1" hidden="false" customHeight="true" outlineLevel="0" collapsed="false">
      <c r="A36" s="911" t="s">
        <v>749</v>
      </c>
      <c r="B36" s="942" t="s">
        <v>1120</v>
      </c>
      <c r="C36" s="998"/>
      <c r="D36" s="998"/>
      <c r="E36" s="998" t="n">
        <f aca="false">3755356+220676+75046</f>
        <v>4051078</v>
      </c>
      <c r="F36" s="999"/>
      <c r="G36" s="1000"/>
      <c r="H36" s="991"/>
      <c r="I36" s="934"/>
    </row>
    <row r="37" customFormat="false" ht="35.1" hidden="false" customHeight="true" outlineLevel="0" collapsed="false">
      <c r="A37" s="911" t="s">
        <v>832</v>
      </c>
      <c r="B37" s="946" t="s">
        <v>1121</v>
      </c>
      <c r="C37" s="1002"/>
      <c r="D37" s="1002"/>
      <c r="E37" s="1002"/>
      <c r="F37" s="1002"/>
      <c r="G37" s="1002"/>
      <c r="H37" s="1003"/>
      <c r="I37" s="934"/>
    </row>
    <row r="38" customFormat="false" ht="35.1" hidden="false" customHeight="true" outlineLevel="0" collapsed="false">
      <c r="A38" s="911" t="s">
        <v>763</v>
      </c>
      <c r="B38" s="1004" t="s">
        <v>43</v>
      </c>
      <c r="C38" s="1005" t="n">
        <f aca="false">+C35-C36-C37</f>
        <v>4051078</v>
      </c>
      <c r="D38" s="1005" t="n">
        <f aca="false">+D35-D36-D37</f>
        <v>0</v>
      </c>
      <c r="E38" s="1005" t="n">
        <f aca="false">+E35-E36-E37</f>
        <v>0</v>
      </c>
      <c r="F38" s="1005" t="n">
        <f aca="false">+F35-F36-F37</f>
        <v>0</v>
      </c>
      <c r="G38" s="1005" t="n">
        <f aca="false">+G35-G36-G37</f>
        <v>0</v>
      </c>
      <c r="H38" s="1006"/>
      <c r="I38" s="934"/>
    </row>
    <row r="39" customFormat="false" ht="35.1" hidden="false" customHeight="true" outlineLevel="0" collapsed="false">
      <c r="B39" s="952" t="s">
        <v>1122</v>
      </c>
      <c r="C39" s="953"/>
      <c r="D39" s="954"/>
      <c r="E39" s="955"/>
      <c r="F39" s="956"/>
      <c r="G39" s="957"/>
      <c r="H39" s="1011"/>
    </row>
    <row r="40" customFormat="false" ht="15.75" hidden="false" customHeight="true" outlineLevel="0" collapsed="false">
      <c r="A40" s="911" t="s">
        <v>765</v>
      </c>
      <c r="B40" s="958" t="s">
        <v>1123</v>
      </c>
      <c r="C40" s="958"/>
      <c r="D40" s="958"/>
      <c r="E40" s="958"/>
      <c r="F40" s="958"/>
      <c r="G40" s="958"/>
      <c r="H40" s="1011"/>
    </row>
    <row r="41" customFormat="false" ht="18" hidden="false" customHeight="false" outlineLevel="0" collapsed="false">
      <c r="A41" s="911" t="s">
        <v>767</v>
      </c>
      <c r="B41" s="959" t="s">
        <v>1124</v>
      </c>
      <c r="C41" s="956"/>
      <c r="D41" s="952"/>
      <c r="E41" s="952"/>
      <c r="F41" s="955"/>
      <c r="G41" s="955"/>
      <c r="H41" s="1011"/>
    </row>
    <row r="42" customFormat="false" ht="18" hidden="false" customHeight="false" outlineLevel="0" collapsed="false">
      <c r="A42" s="911" t="s">
        <v>769</v>
      </c>
      <c r="B42" s="959" t="s">
        <v>1125</v>
      </c>
      <c r="C42" s="956"/>
      <c r="D42" s="952"/>
      <c r="E42" s="952"/>
      <c r="F42" s="955"/>
      <c r="G42" s="955"/>
      <c r="H42" s="1011"/>
    </row>
    <row r="43" customFormat="false" ht="18" hidden="false" customHeight="false" outlineLevel="0" collapsed="false">
      <c r="A43" s="911" t="s">
        <v>771</v>
      </c>
      <c r="B43" s="959" t="s">
        <v>1126</v>
      </c>
      <c r="C43" s="956"/>
      <c r="D43" s="952"/>
      <c r="E43" s="952"/>
      <c r="F43" s="955"/>
      <c r="G43" s="955"/>
      <c r="H43" s="1011"/>
    </row>
    <row r="44" customFormat="false" ht="18" hidden="false" customHeight="true" outlineLevel="0" collapsed="false">
      <c r="A44" s="911" t="s">
        <v>773</v>
      </c>
      <c r="B44" s="960" t="s">
        <v>1127</v>
      </c>
      <c r="C44" s="960"/>
      <c r="D44" s="960"/>
      <c r="E44" s="960"/>
      <c r="F44" s="960"/>
      <c r="G44" s="960"/>
      <c r="H44" s="1013"/>
    </row>
    <row r="45" customFormat="false" ht="35.1" hidden="false" customHeight="true" outlineLevel="0" collapsed="false">
      <c r="B45" s="1016"/>
      <c r="C45" s="1016"/>
      <c r="D45" s="1016"/>
      <c r="E45" s="1016"/>
      <c r="F45" s="1016"/>
      <c r="G45" s="1016"/>
      <c r="H45" s="1013"/>
    </row>
    <row r="46" s="918" customFormat="true" ht="24.95" hidden="false" customHeight="true" outlineLevel="0" collapsed="false">
      <c r="A46" s="961"/>
      <c r="B46" s="914" t="str">
        <f aca="false">+B1</f>
        <v>New York Transco LLC</v>
      </c>
      <c r="C46" s="914"/>
      <c r="D46" s="914"/>
      <c r="E46" s="914"/>
      <c r="F46" s="914"/>
      <c r="G46" s="914"/>
      <c r="H46" s="914"/>
      <c r="I46" s="962"/>
    </row>
    <row r="47" s="918" customFormat="true" ht="24.95" hidden="false" customHeight="true" outlineLevel="0" collapsed="false">
      <c r="A47" s="961"/>
      <c r="B47" s="914" t="s">
        <v>1136</v>
      </c>
      <c r="C47" s="914"/>
      <c r="D47" s="914"/>
      <c r="E47" s="914"/>
      <c r="F47" s="914"/>
      <c r="G47" s="914"/>
      <c r="H47" s="914"/>
      <c r="I47" s="962"/>
    </row>
    <row r="48" s="918" customFormat="true" ht="24.95" hidden="false" customHeight="true" outlineLevel="0" collapsed="false">
      <c r="A48" s="961"/>
      <c r="B48" s="984" t="s">
        <v>396</v>
      </c>
      <c r="C48" s="984"/>
      <c r="D48" s="984"/>
      <c r="E48" s="984"/>
      <c r="F48" s="984"/>
      <c r="G48" s="984"/>
      <c r="H48" s="984"/>
      <c r="I48" s="962"/>
    </row>
    <row r="49" s="919" customFormat="true" ht="24.95" hidden="false" customHeight="true" outlineLevel="0" collapsed="false">
      <c r="A49" s="916"/>
      <c r="B49" s="1017"/>
      <c r="C49" s="1017"/>
      <c r="D49" s="1017"/>
      <c r="E49" s="1017"/>
      <c r="F49" s="1017"/>
      <c r="G49" s="1017"/>
      <c r="H49" s="1017"/>
      <c r="I49" s="964"/>
    </row>
    <row r="50" s="919" customFormat="true" ht="24.95" hidden="false" customHeight="true" outlineLevel="0" collapsed="false">
      <c r="A50" s="916"/>
      <c r="B50" s="922" t="s">
        <v>208</v>
      </c>
      <c r="C50" s="922" t="s">
        <v>211</v>
      </c>
      <c r="D50" s="922" t="s">
        <v>213</v>
      </c>
      <c r="E50" s="922" t="s">
        <v>216</v>
      </c>
      <c r="F50" s="922" t="s">
        <v>223</v>
      </c>
      <c r="G50" s="922" t="s">
        <v>227</v>
      </c>
      <c r="H50" s="922" t="s">
        <v>245</v>
      </c>
      <c r="I50" s="964"/>
    </row>
    <row r="51" s="919" customFormat="true" ht="24.95" hidden="false" customHeight="true" outlineLevel="0" collapsed="false">
      <c r="A51" s="916"/>
      <c r="B51" s="986"/>
      <c r="C51" s="922" t="s">
        <v>43</v>
      </c>
      <c r="D51" s="922" t="s">
        <v>748</v>
      </c>
      <c r="E51" s="917"/>
      <c r="F51" s="917"/>
      <c r="G51" s="917"/>
      <c r="H51" s="986"/>
      <c r="I51" s="964"/>
    </row>
    <row r="52" s="919" customFormat="true" ht="24.95" hidden="false" customHeight="true" outlineLevel="0" collapsed="false">
      <c r="A52" s="916" t="s">
        <v>775</v>
      </c>
      <c r="B52" s="952" t="s">
        <v>1128</v>
      </c>
      <c r="C52" s="922"/>
      <c r="D52" s="922" t="s">
        <v>750</v>
      </c>
      <c r="E52" s="922" t="s">
        <v>53</v>
      </c>
      <c r="F52" s="922" t="s">
        <v>733</v>
      </c>
      <c r="G52" s="922" t="s">
        <v>734</v>
      </c>
      <c r="H52" s="986"/>
      <c r="I52" s="964"/>
    </row>
    <row r="53" s="919" customFormat="true" ht="24.95" hidden="false" customHeight="true" outlineLevel="0" collapsed="false">
      <c r="A53" s="916"/>
      <c r="B53" s="1014"/>
      <c r="C53" s="922"/>
      <c r="D53" s="922" t="s">
        <v>736</v>
      </c>
      <c r="E53" s="922" t="s">
        <v>736</v>
      </c>
      <c r="F53" s="922" t="s">
        <v>736</v>
      </c>
      <c r="G53" s="922" t="s">
        <v>736</v>
      </c>
      <c r="H53" s="922" t="s">
        <v>751</v>
      </c>
      <c r="I53" s="964"/>
    </row>
    <row r="54" customFormat="false" ht="35.1" hidden="false" customHeight="true" outlineLevel="0" collapsed="false">
      <c r="A54" s="911" t="s">
        <v>1146</v>
      </c>
      <c r="B54" s="935" t="s">
        <v>756</v>
      </c>
      <c r="C54" s="931" t="n">
        <f aca="false">SUM(D54:G54)</f>
        <v>-6149632</v>
      </c>
      <c r="D54" s="932"/>
      <c r="E54" s="932" t="n">
        <v>-6149632</v>
      </c>
      <c r="F54" s="932"/>
      <c r="G54" s="932"/>
      <c r="H54" s="991"/>
      <c r="I54" s="934"/>
    </row>
    <row r="55" customFormat="false" ht="35.1" hidden="false" customHeight="true" outlineLevel="0" collapsed="false">
      <c r="A55" s="911" t="s">
        <v>1147</v>
      </c>
      <c r="B55" s="935" t="s">
        <v>1131</v>
      </c>
      <c r="C55" s="931" t="n">
        <f aca="false">SUM(D55:G55)</f>
        <v>-273024</v>
      </c>
      <c r="D55" s="932"/>
      <c r="E55" s="932" t="n">
        <v>-273024</v>
      </c>
      <c r="F55" s="932"/>
      <c r="G55" s="932"/>
      <c r="H55" s="991"/>
      <c r="I55" s="934"/>
    </row>
    <row r="56" customFormat="false" ht="35.1" hidden="false" customHeight="true" outlineLevel="0" collapsed="false">
      <c r="A56" s="911" t="s">
        <v>1148</v>
      </c>
      <c r="B56" s="935" t="s">
        <v>1149</v>
      </c>
      <c r="C56" s="931" t="n">
        <f aca="false">SUM(D56:G56)</f>
        <v>-845496</v>
      </c>
      <c r="D56" s="932"/>
      <c r="E56" s="932" t="n">
        <v>-845496</v>
      </c>
      <c r="F56" s="932"/>
      <c r="G56" s="932"/>
      <c r="H56" s="991"/>
      <c r="I56" s="934"/>
    </row>
    <row r="57" customFormat="false" ht="35.1" hidden="false" customHeight="true" outlineLevel="0" collapsed="false">
      <c r="A57" s="911" t="s">
        <v>292</v>
      </c>
      <c r="B57" s="935" t="s">
        <v>1150</v>
      </c>
      <c r="C57" s="931" t="n">
        <f aca="false">SUM(D57:G57)</f>
        <v>-16398</v>
      </c>
      <c r="D57" s="932"/>
      <c r="E57" s="932" t="n">
        <v>-16398</v>
      </c>
      <c r="F57" s="932"/>
      <c r="G57" s="932"/>
      <c r="H57" s="991"/>
      <c r="I57" s="934"/>
    </row>
    <row r="58" customFormat="false" ht="35.1" hidden="false" customHeight="true" outlineLevel="0" collapsed="false">
      <c r="A58" s="911" t="s">
        <v>292</v>
      </c>
      <c r="B58" s="992" t="s">
        <v>1151</v>
      </c>
      <c r="C58" s="932" t="n">
        <f aca="false">SUM(D58:G58)</f>
        <v>-5107430</v>
      </c>
      <c r="D58" s="932"/>
      <c r="E58" s="932" t="n">
        <v>-5107430</v>
      </c>
      <c r="F58" s="932"/>
      <c r="G58" s="932"/>
      <c r="H58" s="991"/>
      <c r="I58" s="934"/>
    </row>
    <row r="59" customFormat="false" ht="35.1" hidden="false" customHeight="true" outlineLevel="0" collapsed="false">
      <c r="A59" s="911" t="s">
        <v>292</v>
      </c>
      <c r="B59" s="992"/>
      <c r="C59" s="932"/>
      <c r="D59" s="932"/>
      <c r="E59" s="932"/>
      <c r="F59" s="932"/>
      <c r="G59" s="932"/>
      <c r="H59" s="991"/>
      <c r="I59" s="934"/>
    </row>
    <row r="60" customFormat="false" ht="35.1" hidden="false" customHeight="true" outlineLevel="0" collapsed="false">
      <c r="A60" s="911" t="s">
        <v>292</v>
      </c>
      <c r="B60" s="1018"/>
      <c r="C60" s="1019"/>
      <c r="D60" s="1019"/>
      <c r="E60" s="1019"/>
      <c r="F60" s="1019"/>
      <c r="G60" s="1019"/>
      <c r="H60" s="991"/>
      <c r="I60" s="934"/>
    </row>
    <row r="61" customFormat="false" ht="35.1" hidden="false" customHeight="true" outlineLevel="0" collapsed="false">
      <c r="A61" s="911" t="s">
        <v>292</v>
      </c>
      <c r="B61" s="1020"/>
      <c r="C61" s="1019"/>
      <c r="D61" s="1019"/>
      <c r="E61" s="1019"/>
      <c r="F61" s="1019"/>
      <c r="G61" s="1019"/>
      <c r="H61" s="991"/>
      <c r="I61" s="934"/>
    </row>
    <row r="62" customFormat="false" ht="35.1" hidden="false" customHeight="true" outlineLevel="0" collapsed="false">
      <c r="A62" s="911" t="s">
        <v>292</v>
      </c>
      <c r="B62" s="1020"/>
      <c r="C62" s="1019"/>
      <c r="D62" s="1019"/>
      <c r="E62" s="1019"/>
      <c r="F62" s="1019"/>
      <c r="G62" s="1019"/>
      <c r="H62" s="991"/>
      <c r="I62" s="934"/>
    </row>
    <row r="63" customFormat="false" ht="35.1" hidden="false" customHeight="true" outlineLevel="0" collapsed="false">
      <c r="A63" s="911" t="s">
        <v>779</v>
      </c>
      <c r="B63" s="1021" t="s">
        <v>1133</v>
      </c>
      <c r="C63" s="995" t="n">
        <f aca="false">SUBTOTAL(9,C54:C62)</f>
        <v>-12391980</v>
      </c>
      <c r="D63" s="995" t="n">
        <f aca="false">SUM(D54:D62)</f>
        <v>0</v>
      </c>
      <c r="E63" s="995" t="n">
        <f aca="false">SUM(E54:E62)</f>
        <v>-12391980</v>
      </c>
      <c r="F63" s="995" t="n">
        <f aca="false">SUM(F54:F62)</f>
        <v>0</v>
      </c>
      <c r="G63" s="995" t="n">
        <f aca="false">SUM(G54:G62)</f>
        <v>0</v>
      </c>
      <c r="H63" s="996"/>
      <c r="I63" s="934"/>
    </row>
    <row r="64" customFormat="false" ht="35.1" hidden="false" customHeight="true" outlineLevel="0" collapsed="false">
      <c r="A64" s="911" t="s">
        <v>781</v>
      </c>
      <c r="B64" s="942" t="s">
        <v>1120</v>
      </c>
      <c r="C64" s="998"/>
      <c r="D64" s="998"/>
      <c r="E64" s="998" t="n">
        <f aca="false">-6149632-273024-845496-16398</f>
        <v>-7284550</v>
      </c>
      <c r="F64" s="998"/>
      <c r="G64" s="998"/>
      <c r="H64" s="991"/>
      <c r="I64" s="934"/>
    </row>
    <row r="65" customFormat="false" ht="35.1" hidden="false" customHeight="true" outlineLevel="0" collapsed="false">
      <c r="A65" s="911" t="s">
        <v>838</v>
      </c>
      <c r="B65" s="946" t="s">
        <v>1121</v>
      </c>
      <c r="C65" s="1002"/>
      <c r="D65" s="1002"/>
      <c r="E65" s="1002" t="n">
        <v>-1462906</v>
      </c>
      <c r="F65" s="1002"/>
      <c r="G65" s="1002"/>
      <c r="H65" s="1003"/>
      <c r="I65" s="934"/>
    </row>
    <row r="66" customFormat="false" ht="35.1" hidden="false" customHeight="true" outlineLevel="0" collapsed="false">
      <c r="A66" s="911" t="s">
        <v>788</v>
      </c>
      <c r="B66" s="1004" t="s">
        <v>43</v>
      </c>
      <c r="C66" s="1005" t="n">
        <f aca="false">+C63-C64-C65</f>
        <v>-12391980</v>
      </c>
      <c r="D66" s="1005" t="n">
        <f aca="false">+D63-D64-D65</f>
        <v>0</v>
      </c>
      <c r="E66" s="1005" t="n">
        <f aca="false">+E63-E64-E65</f>
        <v>-3644524</v>
      </c>
      <c r="F66" s="1005" t="n">
        <f aca="false">+F63-F64-F65</f>
        <v>0</v>
      </c>
      <c r="G66" s="1005" t="n">
        <f aca="false">+G63-G64-G65</f>
        <v>0</v>
      </c>
      <c r="H66" s="1006"/>
      <c r="I66" s="934"/>
    </row>
    <row r="67" customFormat="false" ht="35.1" hidden="false" customHeight="true" outlineLevel="0" collapsed="false">
      <c r="B67" s="1024"/>
      <c r="C67" s="1011"/>
      <c r="D67" s="1007"/>
      <c r="E67" s="1008"/>
      <c r="F67" s="1010"/>
      <c r="G67" s="1009"/>
      <c r="H67" s="1013"/>
      <c r="I67" s="934"/>
    </row>
    <row r="68" customFormat="false" ht="35.1" hidden="false" customHeight="true" outlineLevel="0" collapsed="false">
      <c r="B68" s="952" t="s">
        <v>1134</v>
      </c>
      <c r="C68" s="952"/>
      <c r="D68" s="955"/>
      <c r="E68" s="954"/>
      <c r="F68" s="956"/>
      <c r="G68" s="958"/>
      <c r="H68" s="1011"/>
    </row>
    <row r="69" customFormat="false" ht="18" hidden="false" customHeight="true" outlineLevel="0" collapsed="false">
      <c r="A69" s="911" t="s">
        <v>790</v>
      </c>
      <c r="B69" s="958" t="s">
        <v>1123</v>
      </c>
      <c r="C69" s="958"/>
      <c r="D69" s="958"/>
      <c r="E69" s="958"/>
      <c r="F69" s="958"/>
      <c r="G69" s="958"/>
      <c r="H69" s="1011"/>
    </row>
    <row r="70" customFormat="false" ht="18" hidden="false" customHeight="false" outlineLevel="0" collapsed="false">
      <c r="A70" s="911" t="s">
        <v>791</v>
      </c>
      <c r="B70" s="959" t="s">
        <v>1124</v>
      </c>
      <c r="C70" s="956"/>
      <c r="D70" s="952"/>
      <c r="E70" s="952"/>
      <c r="F70" s="955"/>
      <c r="G70" s="955"/>
      <c r="H70" s="1011"/>
    </row>
    <row r="71" customFormat="false" ht="18" hidden="false" customHeight="false" outlineLevel="0" collapsed="false">
      <c r="A71" s="911" t="s">
        <v>792</v>
      </c>
      <c r="B71" s="959" t="s">
        <v>1125</v>
      </c>
      <c r="C71" s="956"/>
      <c r="D71" s="952"/>
      <c r="E71" s="952"/>
      <c r="F71" s="955"/>
      <c r="G71" s="955"/>
      <c r="H71" s="1011"/>
    </row>
    <row r="72" customFormat="false" ht="18" hidden="false" customHeight="false" outlineLevel="0" collapsed="false">
      <c r="A72" s="911" t="s">
        <v>794</v>
      </c>
      <c r="B72" s="959" t="s">
        <v>1126</v>
      </c>
      <c r="C72" s="956"/>
      <c r="D72" s="952"/>
      <c r="E72" s="952"/>
      <c r="F72" s="955"/>
      <c r="G72" s="955"/>
      <c r="H72" s="1011"/>
    </row>
    <row r="73" customFormat="false" ht="18" hidden="false" customHeight="true" outlineLevel="0" collapsed="false">
      <c r="A73" s="911" t="s">
        <v>795</v>
      </c>
      <c r="B73" s="960" t="s">
        <v>1135</v>
      </c>
      <c r="C73" s="960"/>
      <c r="D73" s="960"/>
      <c r="E73" s="960"/>
      <c r="F73" s="960"/>
      <c r="G73" s="960"/>
      <c r="H73" s="1013"/>
    </row>
    <row r="74" customFormat="false" ht="15.75" hidden="false" customHeight="false" outlineLevel="0" collapsed="false">
      <c r="B74" s="1024"/>
      <c r="C74" s="1011"/>
      <c r="D74" s="1011"/>
      <c r="E74" s="1011"/>
      <c r="F74" s="1011"/>
      <c r="G74" s="1011"/>
      <c r="H74" s="1011"/>
      <c r="I74" s="934"/>
    </row>
    <row r="75" customFormat="false" ht="15.75" hidden="false" customHeight="true" outlineLevel="0" collapsed="false">
      <c r="B75" s="1010"/>
      <c r="C75" s="1010"/>
      <c r="D75" s="1010"/>
      <c r="E75" s="1010"/>
      <c r="F75" s="1010"/>
      <c r="G75" s="1010"/>
      <c r="H75" s="1010"/>
      <c r="I75" s="934"/>
    </row>
    <row r="76" customFormat="false" ht="15.75" hidden="false" customHeight="false" outlineLevel="0" collapsed="false">
      <c r="B76" s="1010"/>
      <c r="C76" s="1010"/>
      <c r="D76" s="1010"/>
      <c r="E76" s="1010"/>
      <c r="F76" s="1010"/>
      <c r="G76" s="1010"/>
      <c r="H76" s="1010"/>
      <c r="I76" s="979"/>
    </row>
    <row r="77" customFormat="false" ht="15.75" hidden="false" customHeight="false" outlineLevel="0" collapsed="false">
      <c r="B77" s="1007"/>
      <c r="C77" s="1007"/>
      <c r="D77" s="1007"/>
      <c r="E77" s="1007"/>
      <c r="F77" s="1007"/>
      <c r="G77" s="1007"/>
      <c r="H77" s="1007"/>
      <c r="I77" s="934"/>
    </row>
    <row r="78" customFormat="false" ht="15.75" hidden="false" customHeight="false" outlineLevel="0" collapsed="false">
      <c r="B78" s="1007"/>
      <c r="C78" s="1007"/>
      <c r="D78" s="1007"/>
      <c r="E78" s="1007"/>
      <c r="F78" s="1007"/>
      <c r="G78" s="1007"/>
      <c r="H78" s="1007"/>
      <c r="I78" s="934"/>
    </row>
    <row r="79" customFormat="false" ht="15.75" hidden="false" customHeight="true" outlineLevel="0" collapsed="false">
      <c r="B79" s="1007"/>
      <c r="C79" s="1007"/>
      <c r="D79" s="1007"/>
      <c r="E79" s="1007"/>
      <c r="F79" s="1007"/>
      <c r="G79" s="1007"/>
      <c r="H79" s="1007"/>
      <c r="I79" s="934"/>
    </row>
    <row r="80" customFormat="false" ht="15.75" hidden="false" customHeight="false" outlineLevel="0" collapsed="false">
      <c r="B80" s="1007"/>
      <c r="C80" s="1007"/>
      <c r="D80" s="1033"/>
      <c r="E80" s="1033"/>
      <c r="F80" s="1033"/>
      <c r="G80" s="1033"/>
      <c r="H80" s="1033"/>
      <c r="I80" s="981"/>
    </row>
    <row r="81" customFormat="false" ht="15.75" hidden="false" customHeight="false" outlineLevel="0" collapsed="false">
      <c r="B81" s="1007"/>
      <c r="C81" s="1007"/>
      <c r="D81" s="1033"/>
      <c r="E81" s="1033"/>
      <c r="F81" s="1033"/>
      <c r="G81" s="1033"/>
      <c r="H81" s="1033"/>
      <c r="I81" s="981"/>
    </row>
    <row r="82" customFormat="false" ht="15.75" hidden="false" customHeight="false" outlineLevel="0" collapsed="false">
      <c r="B82" s="1014"/>
      <c r="C82" s="1007"/>
      <c r="D82" s="1010"/>
      <c r="E82" s="1010"/>
      <c r="F82" s="1007"/>
      <c r="G82" s="1007"/>
      <c r="H82" s="1007"/>
      <c r="I82" s="934"/>
    </row>
    <row r="83" customFormat="false" ht="15.75" hidden="false" customHeight="false" outlineLevel="0" collapsed="false">
      <c r="B83" s="1014"/>
      <c r="C83" s="1007"/>
      <c r="D83" s="320"/>
      <c r="E83" s="320"/>
      <c r="F83" s="1007"/>
      <c r="G83" s="1007"/>
      <c r="H83" s="1007"/>
      <c r="I83" s="934"/>
    </row>
    <row r="84" customFormat="false" ht="15.75" hidden="false" customHeight="false" outlineLevel="0" collapsed="false">
      <c r="B84" s="1014"/>
      <c r="C84" s="1007"/>
      <c r="D84" s="320"/>
      <c r="E84" s="320"/>
      <c r="F84" s="1007"/>
      <c r="G84" s="1007"/>
      <c r="H84" s="1007"/>
      <c r="I84" s="934"/>
    </row>
    <row r="85" customFormat="false" ht="15.75" hidden="false" customHeight="false" outlineLevel="0" collapsed="false">
      <c r="B85" s="1014"/>
      <c r="C85" s="1007"/>
      <c r="D85" s="320"/>
      <c r="E85" s="320"/>
      <c r="F85" s="1007"/>
      <c r="G85" s="1007"/>
      <c r="H85" s="1007"/>
      <c r="I85" s="934"/>
    </row>
    <row r="86" customFormat="false" ht="15.75" hidden="false" customHeight="false" outlineLevel="0" collapsed="false">
      <c r="B86" s="1014"/>
      <c r="C86" s="1007"/>
      <c r="D86" s="320"/>
      <c r="E86" s="320"/>
      <c r="F86" s="1007"/>
      <c r="G86" s="1007"/>
      <c r="H86" s="1007"/>
      <c r="I86" s="934"/>
    </row>
    <row r="87" customFormat="false" ht="15.75" hidden="false" customHeight="false" outlineLevel="0" collapsed="false">
      <c r="B87" s="1014"/>
      <c r="C87" s="1007"/>
      <c r="D87" s="320"/>
      <c r="E87" s="320"/>
      <c r="F87" s="1007"/>
      <c r="G87" s="1007"/>
      <c r="H87" s="1007"/>
      <c r="I87" s="934"/>
    </row>
    <row r="88" customFormat="false" ht="15.75" hidden="false" customHeight="false" outlineLevel="0" collapsed="false">
      <c r="B88" s="1014"/>
      <c r="C88" s="1007"/>
      <c r="D88" s="320"/>
      <c r="E88" s="320"/>
      <c r="F88" s="1007"/>
      <c r="G88" s="1007"/>
      <c r="H88" s="1007"/>
      <c r="I88" s="934"/>
    </row>
    <row r="89" customFormat="false" ht="15.75" hidden="false" customHeight="false" outlineLevel="0" collapsed="false">
      <c r="B89" s="1014"/>
      <c r="C89" s="1007"/>
      <c r="D89" s="320"/>
      <c r="E89" s="320"/>
      <c r="F89" s="1007"/>
      <c r="G89" s="1007"/>
      <c r="H89" s="1007"/>
      <c r="I89" s="934"/>
    </row>
    <row r="90" customFormat="false" ht="15.75" hidden="false" customHeight="false" outlineLevel="0" collapsed="false">
      <c r="B90" s="1014"/>
      <c r="C90" s="1007"/>
      <c r="D90" s="320"/>
      <c r="E90" s="320"/>
      <c r="F90" s="1007"/>
      <c r="G90" s="1007"/>
      <c r="H90" s="1007"/>
      <c r="I90" s="934"/>
    </row>
    <row r="91" customFormat="false" ht="15.75" hidden="false" customHeight="false" outlineLevel="0" collapsed="false">
      <c r="B91" s="1014"/>
      <c r="C91" s="1007"/>
      <c r="D91" s="320"/>
      <c r="E91" s="320"/>
      <c r="F91" s="1007"/>
      <c r="G91" s="1007"/>
      <c r="H91" s="1007"/>
      <c r="I91" s="934"/>
    </row>
    <row r="92" customFormat="false" ht="15.75" hidden="false" customHeight="false" outlineLevel="0" collapsed="false">
      <c r="B92" s="1014"/>
      <c r="C92" s="1007"/>
      <c r="D92" s="320"/>
      <c r="E92" s="320"/>
      <c r="F92" s="1007"/>
      <c r="G92" s="1007"/>
      <c r="H92" s="1007"/>
      <c r="I92" s="934"/>
    </row>
    <row r="93" customFormat="false" ht="15.75" hidden="false" customHeight="false" outlineLevel="0" collapsed="false">
      <c r="B93" s="1007"/>
      <c r="C93" s="1007"/>
      <c r="D93" s="320"/>
      <c r="E93" s="320"/>
      <c r="F93" s="1007"/>
      <c r="G93" s="1007"/>
      <c r="H93" s="1007"/>
      <c r="I93" s="934"/>
    </row>
    <row r="94" customFormat="false" ht="15.75" hidden="false" customHeight="false" outlineLevel="0" collapsed="false">
      <c r="B94" s="1014"/>
      <c r="C94" s="1007"/>
      <c r="D94" s="320"/>
      <c r="E94" s="320"/>
      <c r="F94" s="1007"/>
      <c r="G94" s="1007"/>
      <c r="H94" s="1007"/>
      <c r="I94" s="934"/>
    </row>
    <row r="95" customFormat="false" ht="15.75" hidden="false" customHeight="false" outlineLevel="0" collapsed="false">
      <c r="B95" s="1007"/>
      <c r="C95" s="1007"/>
      <c r="D95" s="320"/>
      <c r="E95" s="320"/>
      <c r="F95" s="1007"/>
      <c r="G95" s="1007"/>
      <c r="H95" s="1007"/>
      <c r="I95" s="934"/>
    </row>
    <row r="96" customFormat="false" ht="15.75" hidden="false" customHeight="false" outlineLevel="0" collapsed="false">
      <c r="B96" s="1014"/>
      <c r="C96" s="1007"/>
      <c r="D96" s="1007"/>
      <c r="E96" s="1007"/>
      <c r="F96" s="1007"/>
      <c r="G96" s="1007"/>
      <c r="H96" s="1007"/>
      <c r="I96" s="934"/>
    </row>
    <row r="97" customFormat="false" ht="15.75" hidden="false" customHeight="false" outlineLevel="0" collapsed="false">
      <c r="B97" s="1014"/>
      <c r="C97" s="1007"/>
      <c r="D97" s="1007"/>
      <c r="E97" s="1007"/>
      <c r="F97" s="1007"/>
      <c r="G97" s="1007"/>
      <c r="H97" s="1007"/>
    </row>
    <row r="98" customFormat="false" ht="15.75" hidden="false" customHeight="false" outlineLevel="0" collapsed="false">
      <c r="B98" s="1014"/>
      <c r="C98" s="1007"/>
      <c r="D98" s="1007"/>
      <c r="E98" s="1007"/>
      <c r="F98" s="1007"/>
      <c r="G98" s="1007"/>
      <c r="H98" s="1007"/>
    </row>
    <row r="99" customFormat="false" ht="15.75" hidden="false" customHeight="false" outlineLevel="0" collapsed="false">
      <c r="B99" s="1014"/>
      <c r="C99" s="1007"/>
      <c r="D99" s="1007"/>
      <c r="E99" s="1007"/>
      <c r="F99" s="1007"/>
      <c r="G99" s="1007"/>
      <c r="H99" s="1007"/>
    </row>
    <row r="100" customFormat="false" ht="15.75" hidden="false" customHeight="false" outlineLevel="0" collapsed="false">
      <c r="B100" s="1014"/>
      <c r="C100" s="1007"/>
      <c r="D100" s="1007"/>
      <c r="E100" s="1007"/>
      <c r="F100" s="1007"/>
      <c r="G100" s="1007"/>
      <c r="H100" s="1007"/>
    </row>
    <row r="101" customFormat="false" ht="15.75" hidden="false" customHeight="false" outlineLevel="0" collapsed="false">
      <c r="B101" s="1014"/>
      <c r="C101" s="1007"/>
      <c r="D101" s="1007"/>
      <c r="E101" s="1007"/>
      <c r="F101" s="1007"/>
      <c r="G101" s="1007"/>
      <c r="H101" s="1007"/>
    </row>
    <row r="102" customFormat="false" ht="15.75" hidden="false" customHeight="false" outlineLevel="0" collapsed="false">
      <c r="B102" s="1014"/>
      <c r="C102" s="1007"/>
      <c r="D102" s="1007"/>
      <c r="E102" s="1007"/>
      <c r="F102" s="1007"/>
      <c r="G102" s="1007"/>
      <c r="H102" s="1007"/>
    </row>
    <row r="103" customFormat="false" ht="15.75" hidden="false" customHeight="false" outlineLevel="0" collapsed="false">
      <c r="B103" s="1014"/>
      <c r="C103" s="1007"/>
      <c r="D103" s="1007"/>
      <c r="E103" s="1007"/>
      <c r="F103" s="1007"/>
      <c r="G103" s="1007"/>
      <c r="H103" s="1007"/>
    </row>
    <row r="104" customFormat="false" ht="15.75" hidden="false" customHeight="false" outlineLevel="0" collapsed="false">
      <c r="B104" s="1014"/>
      <c r="C104" s="1007"/>
      <c r="D104" s="1007"/>
      <c r="E104" s="1007"/>
      <c r="F104" s="1007"/>
      <c r="G104" s="1007"/>
      <c r="H104" s="1007"/>
    </row>
    <row r="105" customFormat="false" ht="15.75" hidden="false" customHeight="false" outlineLevel="0" collapsed="false">
      <c r="B105" s="1014"/>
      <c r="C105" s="1007"/>
      <c r="D105" s="1007"/>
      <c r="E105" s="1007"/>
      <c r="F105" s="1007"/>
      <c r="G105" s="1007"/>
      <c r="H105" s="1007"/>
    </row>
    <row r="106" customFormat="false" ht="15.75" hidden="false" customHeight="false" outlineLevel="0" collapsed="false">
      <c r="B106" s="1014"/>
      <c r="C106" s="1007"/>
      <c r="D106" s="1007"/>
      <c r="E106" s="1007"/>
      <c r="F106" s="1007"/>
      <c r="G106" s="1007"/>
      <c r="H106" s="1007"/>
    </row>
    <row r="107" customFormat="false" ht="15.75" hidden="false" customHeight="false" outlineLevel="0" collapsed="false">
      <c r="B107" s="1014"/>
      <c r="C107" s="1007"/>
      <c r="D107" s="1007"/>
      <c r="E107" s="1007"/>
      <c r="F107" s="1007"/>
      <c r="G107" s="1007"/>
      <c r="H107" s="1007"/>
    </row>
    <row r="108" customFormat="false" ht="15.75" hidden="false" customHeight="false" outlineLevel="0" collapsed="false">
      <c r="B108" s="1014"/>
      <c r="C108" s="1007"/>
      <c r="D108" s="1007"/>
      <c r="E108" s="1007"/>
      <c r="F108" s="1007"/>
      <c r="G108" s="1007"/>
      <c r="H108" s="1007"/>
    </row>
    <row r="109" customFormat="false" ht="15.75" hidden="false" customHeight="false" outlineLevel="0" collapsed="false">
      <c r="B109" s="1014"/>
      <c r="C109" s="1007"/>
      <c r="D109" s="1007"/>
      <c r="E109" s="1007"/>
      <c r="F109" s="1007"/>
      <c r="G109" s="1007"/>
      <c r="H109" s="1007"/>
    </row>
    <row r="110" customFormat="false" ht="15.75" hidden="false" customHeight="false" outlineLevel="0" collapsed="false">
      <c r="B110" s="1014"/>
      <c r="C110" s="1007"/>
      <c r="D110" s="1007"/>
      <c r="E110" s="1007"/>
      <c r="F110" s="1007"/>
      <c r="G110" s="1007"/>
      <c r="H110" s="1007"/>
    </row>
    <row r="111" customFormat="false" ht="15.75" hidden="false" customHeight="false" outlineLevel="0" collapsed="false">
      <c r="B111" s="1014"/>
      <c r="C111" s="1007"/>
      <c r="D111" s="1007"/>
      <c r="E111" s="1007"/>
      <c r="F111" s="1007"/>
      <c r="G111" s="1007"/>
      <c r="H111" s="1007"/>
    </row>
    <row r="112" customFormat="false" ht="15.75" hidden="false" customHeight="false" outlineLevel="0" collapsed="false">
      <c r="B112" s="1014"/>
      <c r="C112" s="1007"/>
      <c r="D112" s="1007"/>
      <c r="E112" s="1007"/>
      <c r="F112" s="1007"/>
      <c r="G112" s="1007"/>
      <c r="H112" s="1007"/>
    </row>
    <row r="113" customFormat="false" ht="15.75" hidden="false" customHeight="false" outlineLevel="0" collapsed="false">
      <c r="B113" s="1014"/>
      <c r="C113" s="1007"/>
      <c r="D113" s="1007"/>
      <c r="E113" s="1007"/>
      <c r="F113" s="1007"/>
      <c r="G113" s="1007"/>
      <c r="H113" s="1007"/>
    </row>
    <row r="114" customFormat="false" ht="15.75" hidden="false" customHeight="false" outlineLevel="0" collapsed="false">
      <c r="B114" s="1014"/>
      <c r="C114" s="1007"/>
      <c r="D114" s="1007"/>
      <c r="E114" s="1007"/>
      <c r="F114" s="1007"/>
      <c r="G114" s="1007"/>
      <c r="H114" s="1007"/>
    </row>
    <row r="115" customFormat="false" ht="15.75" hidden="false" customHeight="false" outlineLevel="0" collapsed="false">
      <c r="B115" s="1014"/>
      <c r="C115" s="1007"/>
      <c r="D115" s="1007"/>
      <c r="E115" s="1007"/>
      <c r="F115" s="1007"/>
      <c r="G115" s="1007"/>
      <c r="H115" s="1007"/>
    </row>
    <row r="116" customFormat="false" ht="15.75" hidden="false" customHeight="false" outlineLevel="0" collapsed="false">
      <c r="B116" s="1014"/>
      <c r="C116" s="1007"/>
      <c r="D116" s="1007"/>
      <c r="E116" s="1007"/>
      <c r="F116" s="1007"/>
      <c r="G116" s="1007"/>
      <c r="H116" s="1007"/>
    </row>
    <row r="117" customFormat="false" ht="15.75" hidden="false" customHeight="false" outlineLevel="0" collapsed="false">
      <c r="B117" s="1014"/>
      <c r="C117" s="1007"/>
      <c r="D117" s="1007"/>
      <c r="E117" s="1007"/>
      <c r="F117" s="1007"/>
      <c r="G117" s="1007"/>
      <c r="H117" s="1007"/>
    </row>
    <row r="118" customFormat="false" ht="15.75" hidden="false" customHeight="false" outlineLevel="0" collapsed="false">
      <c r="B118" s="1014"/>
      <c r="C118" s="1007"/>
      <c r="D118" s="1007"/>
      <c r="E118" s="1007"/>
      <c r="F118" s="1007"/>
      <c r="G118" s="1007"/>
      <c r="H118" s="1007"/>
    </row>
    <row r="119" customFormat="false" ht="15.75" hidden="false" customHeight="false" outlineLevel="0" collapsed="false">
      <c r="B119" s="1014"/>
      <c r="C119" s="1007"/>
      <c r="D119" s="1007"/>
      <c r="E119" s="1007"/>
      <c r="F119" s="1007"/>
      <c r="G119" s="1007"/>
      <c r="H119" s="1007"/>
    </row>
    <row r="120" customFormat="false" ht="15.75" hidden="false" customHeight="false" outlineLevel="0" collapsed="false">
      <c r="B120" s="1014"/>
      <c r="C120" s="1007"/>
      <c r="D120" s="1007"/>
      <c r="E120" s="1007"/>
      <c r="F120" s="1007"/>
      <c r="G120" s="1007"/>
      <c r="H120" s="1007"/>
    </row>
    <row r="121" customFormat="false" ht="15.75" hidden="false" customHeight="false" outlineLevel="0" collapsed="false">
      <c r="B121" s="1014"/>
      <c r="C121" s="1007"/>
      <c r="D121" s="1007"/>
      <c r="E121" s="1007"/>
      <c r="F121" s="1007"/>
      <c r="G121" s="1007"/>
      <c r="H121" s="1007"/>
    </row>
    <row r="122" customFormat="false" ht="15.75" hidden="false" customHeight="false" outlineLevel="0" collapsed="false">
      <c r="B122" s="1014"/>
      <c r="C122" s="1007"/>
      <c r="D122" s="1007"/>
      <c r="E122" s="1007"/>
      <c r="F122" s="1007"/>
      <c r="G122" s="1007"/>
      <c r="H122" s="1007"/>
    </row>
    <row r="123" customFormat="false" ht="15.75" hidden="false" customHeight="false" outlineLevel="0" collapsed="false">
      <c r="B123" s="1014"/>
      <c r="C123" s="1007"/>
      <c r="D123" s="1007"/>
      <c r="E123" s="1007"/>
      <c r="F123" s="1007"/>
      <c r="G123" s="1007"/>
      <c r="H123" s="1007"/>
    </row>
    <row r="124" customFormat="false" ht="15.75" hidden="false" customHeight="false" outlineLevel="0" collapsed="false">
      <c r="B124" s="1014"/>
      <c r="C124" s="1007"/>
      <c r="D124" s="1007"/>
      <c r="E124" s="1007"/>
      <c r="F124" s="1007"/>
      <c r="G124" s="1007"/>
      <c r="H124" s="1007"/>
    </row>
    <row r="125" customFormat="false" ht="15.75" hidden="false" customHeight="false" outlineLevel="0" collapsed="false">
      <c r="B125" s="1014"/>
      <c r="C125" s="1007"/>
      <c r="D125" s="1007"/>
      <c r="E125" s="1007"/>
      <c r="F125" s="1007"/>
      <c r="G125" s="1007"/>
      <c r="H125" s="1007"/>
    </row>
    <row r="126" customFormat="false" ht="15.75" hidden="false" customHeight="false" outlineLevel="0" collapsed="false">
      <c r="B126" s="1014"/>
      <c r="C126" s="1007"/>
      <c r="D126" s="1007"/>
      <c r="E126" s="1007"/>
      <c r="F126" s="1007"/>
      <c r="G126" s="1007"/>
      <c r="H126" s="1007"/>
    </row>
    <row r="127" customFormat="false" ht="15.75" hidden="false" customHeight="false" outlineLevel="0" collapsed="false">
      <c r="B127" s="1014"/>
      <c r="C127" s="1007"/>
      <c r="D127" s="1007"/>
      <c r="E127" s="1007"/>
      <c r="F127" s="1007"/>
      <c r="G127" s="1007"/>
      <c r="H127" s="1007"/>
    </row>
    <row r="128" customFormat="false" ht="15.75" hidden="false" customHeight="false" outlineLevel="0" collapsed="false">
      <c r="B128" s="1014"/>
      <c r="C128" s="1007"/>
      <c r="D128" s="1007"/>
      <c r="E128" s="1007"/>
      <c r="F128" s="1007"/>
      <c r="G128" s="1007"/>
      <c r="H128" s="1007"/>
    </row>
    <row r="129" customFormat="false" ht="15.75" hidden="false" customHeight="false" outlineLevel="0" collapsed="false">
      <c r="B129" s="1014"/>
      <c r="C129" s="1007"/>
      <c r="D129" s="1007"/>
      <c r="E129" s="1007"/>
      <c r="F129" s="1007"/>
      <c r="G129" s="1007"/>
      <c r="H129" s="1007"/>
    </row>
    <row r="130" customFormat="false" ht="15.75" hidden="false" customHeight="false" outlineLevel="0" collapsed="false">
      <c r="B130" s="1014"/>
      <c r="C130" s="1007"/>
      <c r="D130" s="1007"/>
      <c r="E130" s="1007"/>
      <c r="F130" s="1007"/>
      <c r="G130" s="1007"/>
      <c r="H130" s="1007"/>
    </row>
    <row r="131" customFormat="false" ht="15.75" hidden="false" customHeight="false" outlineLevel="0" collapsed="false">
      <c r="B131" s="1014"/>
      <c r="C131" s="1007"/>
      <c r="D131" s="1007"/>
      <c r="E131" s="1007"/>
      <c r="F131" s="1007"/>
      <c r="G131" s="1007"/>
      <c r="H131" s="1007"/>
    </row>
    <row r="132" customFormat="false" ht="15.75" hidden="false" customHeight="false" outlineLevel="0" collapsed="false">
      <c r="B132" s="1014"/>
      <c r="C132" s="1007"/>
      <c r="D132" s="1007"/>
      <c r="E132" s="1007"/>
      <c r="F132" s="1007"/>
      <c r="G132" s="1007"/>
      <c r="H132" s="1007"/>
    </row>
    <row r="133" customFormat="false" ht="15.75" hidden="false" customHeight="false" outlineLevel="0" collapsed="false">
      <c r="B133" s="1014"/>
      <c r="C133" s="1007"/>
      <c r="D133" s="1007"/>
      <c r="E133" s="1007"/>
      <c r="F133" s="1007"/>
      <c r="G133" s="1007"/>
      <c r="H133" s="1007"/>
    </row>
    <row r="134" customFormat="false" ht="15.75" hidden="false" customHeight="false" outlineLevel="0" collapsed="false">
      <c r="B134" s="1014"/>
      <c r="C134" s="1007"/>
      <c r="D134" s="1007"/>
      <c r="E134" s="1007"/>
      <c r="F134" s="1007"/>
      <c r="G134" s="1007"/>
      <c r="H134" s="1007"/>
    </row>
    <row r="135" customFormat="false" ht="15.75" hidden="false" customHeight="false" outlineLevel="0" collapsed="false">
      <c r="B135" s="1014"/>
      <c r="C135" s="1007"/>
      <c r="D135" s="1007"/>
      <c r="E135" s="1007"/>
      <c r="F135" s="1007"/>
      <c r="G135" s="1007"/>
      <c r="H135" s="1007"/>
    </row>
    <row r="136" customFormat="false" ht="15.75" hidden="false" customHeight="false" outlineLevel="0" collapsed="false">
      <c r="B136" s="1014"/>
      <c r="C136" s="1007"/>
      <c r="D136" s="1007"/>
      <c r="E136" s="1007"/>
      <c r="F136" s="1007"/>
      <c r="G136" s="1007"/>
      <c r="H136" s="1007"/>
    </row>
    <row r="137" customFormat="false" ht="15.75" hidden="false" customHeight="false" outlineLevel="0" collapsed="false">
      <c r="B137" s="1014"/>
      <c r="C137" s="1007"/>
      <c r="D137" s="1007"/>
      <c r="E137" s="1007"/>
      <c r="F137" s="1007"/>
      <c r="G137" s="1007"/>
      <c r="H137" s="1007"/>
    </row>
    <row r="138" customFormat="false" ht="15.75" hidden="false" customHeight="false" outlineLevel="0" collapsed="false">
      <c r="B138" s="1014"/>
      <c r="C138" s="1007"/>
      <c r="D138" s="1007"/>
      <c r="E138" s="1007"/>
      <c r="F138" s="1007"/>
      <c r="G138" s="1007"/>
      <c r="H138" s="1007"/>
    </row>
    <row r="139" customFormat="false" ht="15.75" hidden="false" customHeight="false" outlineLevel="0" collapsed="false">
      <c r="B139" s="1014"/>
      <c r="C139" s="1007"/>
      <c r="D139" s="1007"/>
      <c r="E139" s="1007"/>
      <c r="F139" s="1007"/>
      <c r="G139" s="1007"/>
      <c r="H139" s="1007"/>
    </row>
    <row r="140" customFormat="false" ht="15.75" hidden="false" customHeight="false" outlineLevel="0" collapsed="false">
      <c r="B140" s="1014"/>
      <c r="C140" s="1007"/>
      <c r="D140" s="1007"/>
      <c r="E140" s="1007"/>
      <c r="F140" s="1007"/>
      <c r="G140" s="1007"/>
      <c r="H140" s="1007"/>
    </row>
    <row r="141" customFormat="false" ht="15.75" hidden="false" customHeight="false" outlineLevel="0" collapsed="false">
      <c r="B141" s="1014"/>
      <c r="C141" s="1007"/>
      <c r="D141" s="1007"/>
      <c r="E141" s="1007"/>
      <c r="F141" s="1007"/>
      <c r="G141" s="1007"/>
      <c r="H141" s="1007"/>
    </row>
    <row r="142" customFormat="false" ht="15.75" hidden="false" customHeight="false" outlineLevel="0" collapsed="false">
      <c r="B142" s="1014"/>
      <c r="C142" s="1007"/>
      <c r="D142" s="1007"/>
      <c r="E142" s="1007"/>
      <c r="F142" s="1007"/>
      <c r="G142" s="1007"/>
      <c r="H142" s="1007"/>
    </row>
    <row r="143" customFormat="false" ht="15.75" hidden="false" customHeight="false" outlineLevel="0" collapsed="false">
      <c r="B143" s="1014"/>
      <c r="C143" s="1007"/>
      <c r="D143" s="1007"/>
      <c r="E143" s="1007"/>
      <c r="F143" s="1007"/>
      <c r="G143" s="1007"/>
      <c r="H143" s="1007"/>
    </row>
    <row r="144" customFormat="false" ht="15.75" hidden="false" customHeight="false" outlineLevel="0" collapsed="false">
      <c r="B144" s="1014"/>
      <c r="C144" s="1007"/>
      <c r="D144" s="1007"/>
      <c r="E144" s="1007"/>
      <c r="F144" s="1007"/>
      <c r="G144" s="1007"/>
      <c r="H144" s="1007"/>
    </row>
    <row r="145" customFormat="false" ht="15.75" hidden="false" customHeight="false" outlineLevel="0" collapsed="false">
      <c r="B145" s="1014"/>
      <c r="C145" s="1007"/>
      <c r="D145" s="1007"/>
      <c r="E145" s="1007"/>
      <c r="F145" s="1007"/>
      <c r="G145" s="1007"/>
      <c r="H145" s="1007"/>
    </row>
    <row r="146" customFormat="false" ht="15.75" hidden="false" customHeight="false" outlineLevel="0" collapsed="false">
      <c r="B146" s="1014"/>
      <c r="C146" s="1007"/>
      <c r="D146" s="1007"/>
      <c r="E146" s="1007"/>
      <c r="F146" s="1007"/>
      <c r="G146" s="1007"/>
      <c r="H146" s="1007"/>
    </row>
    <row r="147" customFormat="false" ht="15.75" hidden="false" customHeight="false" outlineLevel="0" collapsed="false">
      <c r="B147" s="1014"/>
      <c r="C147" s="1007"/>
      <c r="D147" s="1007"/>
      <c r="E147" s="1007"/>
      <c r="F147" s="1007"/>
      <c r="G147" s="1007"/>
      <c r="H147" s="1007"/>
    </row>
    <row r="148" customFormat="false" ht="15.75" hidden="false" customHeight="false" outlineLevel="0" collapsed="false">
      <c r="B148" s="1014"/>
      <c r="C148" s="1007"/>
      <c r="D148" s="1007"/>
      <c r="E148" s="1007"/>
      <c r="F148" s="1007"/>
      <c r="G148" s="1007"/>
      <c r="H148" s="1007"/>
    </row>
    <row r="149" customFormat="false" ht="15.75" hidden="false" customHeight="false" outlineLevel="0" collapsed="false">
      <c r="B149" s="1014"/>
      <c r="C149" s="1007"/>
      <c r="D149" s="1007"/>
      <c r="E149" s="1007"/>
      <c r="F149" s="1007"/>
      <c r="G149" s="1007"/>
      <c r="H149" s="1007"/>
    </row>
    <row r="150" customFormat="false" ht="15.75" hidden="false" customHeight="false" outlineLevel="0" collapsed="false">
      <c r="B150" s="1014"/>
      <c r="C150" s="1007"/>
      <c r="D150" s="1007"/>
      <c r="E150" s="1007"/>
      <c r="F150" s="1007"/>
      <c r="G150" s="1007"/>
      <c r="H150" s="1007"/>
    </row>
    <row r="151" customFormat="false" ht="15.75" hidden="false" customHeight="false" outlineLevel="0" collapsed="false">
      <c r="B151" s="1014"/>
      <c r="C151" s="1007"/>
      <c r="D151" s="1007"/>
      <c r="E151" s="1007"/>
      <c r="F151" s="1007"/>
      <c r="G151" s="1007"/>
      <c r="H151" s="1007"/>
    </row>
    <row r="152" customFormat="false" ht="15.75" hidden="false" customHeight="false" outlineLevel="0" collapsed="false">
      <c r="B152" s="1014"/>
      <c r="C152" s="1007"/>
      <c r="D152" s="1007"/>
      <c r="E152" s="1007"/>
      <c r="F152" s="1007"/>
      <c r="G152" s="1007"/>
      <c r="H152" s="1007"/>
    </row>
    <row r="153" customFormat="false" ht="15.75" hidden="false" customHeight="false" outlineLevel="0" collapsed="false">
      <c r="B153" s="1014"/>
      <c r="C153" s="1007"/>
      <c r="D153" s="1007"/>
      <c r="E153" s="1007"/>
      <c r="F153" s="1007"/>
      <c r="G153" s="1007"/>
      <c r="H153" s="1007"/>
    </row>
    <row r="154" customFormat="false" ht="15.75" hidden="false" customHeight="false" outlineLevel="0" collapsed="false">
      <c r="B154" s="1014"/>
      <c r="C154" s="1007"/>
      <c r="D154" s="1007"/>
      <c r="E154" s="1007"/>
      <c r="F154" s="1007"/>
      <c r="G154" s="1007"/>
      <c r="H154" s="1007"/>
    </row>
    <row r="155" customFormat="false" ht="15.75" hidden="false" customHeight="false" outlineLevel="0" collapsed="false">
      <c r="B155" s="1014"/>
      <c r="C155" s="1007"/>
      <c r="D155" s="1007"/>
      <c r="E155" s="1007"/>
      <c r="F155" s="1007"/>
      <c r="G155" s="1007"/>
      <c r="H155" s="1007"/>
    </row>
    <row r="156" customFormat="false" ht="15.75" hidden="false" customHeight="false" outlineLevel="0" collapsed="false">
      <c r="B156" s="1014"/>
      <c r="C156" s="1007"/>
      <c r="D156" s="1007"/>
      <c r="E156" s="1007"/>
      <c r="F156" s="1007"/>
      <c r="G156" s="1007"/>
      <c r="H156" s="1007"/>
    </row>
    <row r="157" customFormat="false" ht="15.75" hidden="false" customHeight="false" outlineLevel="0" collapsed="false">
      <c r="B157" s="1014"/>
      <c r="C157" s="1007"/>
      <c r="D157" s="1007"/>
      <c r="E157" s="1007"/>
      <c r="F157" s="1007"/>
      <c r="G157" s="1007"/>
      <c r="H157" s="1007"/>
    </row>
    <row r="158" customFormat="false" ht="15.75" hidden="false" customHeight="false" outlineLevel="0" collapsed="false">
      <c r="B158" s="1014"/>
      <c r="C158" s="1007"/>
      <c r="D158" s="1007"/>
      <c r="E158" s="1007"/>
      <c r="F158" s="1007"/>
      <c r="G158" s="1007"/>
      <c r="H158" s="1007"/>
    </row>
    <row r="159" customFormat="false" ht="15.75" hidden="false" customHeight="false" outlineLevel="0" collapsed="false">
      <c r="B159" s="1014"/>
      <c r="C159" s="1007"/>
      <c r="D159" s="1007"/>
      <c r="E159" s="1007"/>
      <c r="F159" s="1007"/>
      <c r="G159" s="1007"/>
      <c r="H159" s="1007"/>
    </row>
    <row r="160" customFormat="false" ht="15.75" hidden="false" customHeight="false" outlineLevel="0" collapsed="false">
      <c r="B160" s="1014"/>
      <c r="C160" s="1007"/>
      <c r="D160" s="1007"/>
      <c r="E160" s="1007"/>
      <c r="F160" s="1007"/>
      <c r="G160" s="1007"/>
      <c r="H160" s="1007"/>
    </row>
    <row r="161" customFormat="false" ht="15.75" hidden="false" customHeight="false" outlineLevel="0" collapsed="false">
      <c r="B161" s="1014"/>
      <c r="C161" s="1007"/>
      <c r="D161" s="1007"/>
      <c r="E161" s="1007"/>
      <c r="F161" s="1007"/>
      <c r="G161" s="1007"/>
      <c r="H161" s="1007"/>
    </row>
    <row r="162" customFormat="false" ht="15.75" hidden="false" customHeight="false" outlineLevel="0" collapsed="false">
      <c r="B162" s="1014"/>
      <c r="C162" s="1007"/>
      <c r="D162" s="1007"/>
      <c r="E162" s="1007"/>
      <c r="F162" s="1007"/>
      <c r="G162" s="1007"/>
      <c r="H162" s="1007"/>
    </row>
    <row r="163" customFormat="false" ht="15.75" hidden="false" customHeight="false" outlineLevel="0" collapsed="false">
      <c r="B163" s="1014"/>
      <c r="C163" s="1007"/>
      <c r="D163" s="1007"/>
      <c r="E163" s="1007"/>
      <c r="F163" s="1007"/>
      <c r="G163" s="1007"/>
      <c r="H163" s="1007"/>
    </row>
    <row r="164" customFormat="false" ht="15.75" hidden="false" customHeight="false" outlineLevel="0" collapsed="false">
      <c r="B164" s="1014"/>
      <c r="C164" s="1007"/>
      <c r="D164" s="1007"/>
      <c r="E164" s="1007"/>
      <c r="F164" s="1007"/>
      <c r="G164" s="1007"/>
      <c r="H164" s="1007"/>
    </row>
    <row r="165" customFormat="false" ht="15.75" hidden="false" customHeight="false" outlineLevel="0" collapsed="false">
      <c r="B165" s="1014"/>
      <c r="C165" s="1007"/>
      <c r="D165" s="1007"/>
      <c r="E165" s="1007"/>
      <c r="F165" s="1007"/>
      <c r="G165" s="1007"/>
      <c r="H165" s="1007"/>
    </row>
    <row r="166" customFormat="false" ht="15.75" hidden="false" customHeight="false" outlineLevel="0" collapsed="false">
      <c r="B166" s="1014"/>
      <c r="C166" s="1007"/>
      <c r="D166" s="1007"/>
      <c r="E166" s="1007"/>
      <c r="F166" s="1007"/>
      <c r="G166" s="1007"/>
      <c r="H166" s="1007"/>
    </row>
    <row r="167" customFormat="false" ht="15.75" hidden="false" customHeight="false" outlineLevel="0" collapsed="false">
      <c r="B167" s="1014"/>
      <c r="C167" s="1007"/>
      <c r="D167" s="1007"/>
      <c r="E167" s="1007"/>
      <c r="F167" s="1007"/>
      <c r="G167" s="1007"/>
      <c r="H167" s="1007"/>
    </row>
    <row r="168" customFormat="false" ht="15.75" hidden="false" customHeight="false" outlineLevel="0" collapsed="false">
      <c r="B168" s="1014"/>
      <c r="C168" s="1007"/>
      <c r="D168" s="1007"/>
      <c r="E168" s="1007"/>
      <c r="F168" s="1007"/>
      <c r="G168" s="1007"/>
      <c r="H168" s="1007"/>
    </row>
    <row r="169" customFormat="false" ht="15.75" hidden="false" customHeight="false" outlineLevel="0" collapsed="false">
      <c r="B169" s="1014"/>
      <c r="C169" s="1007"/>
      <c r="D169" s="1007"/>
      <c r="E169" s="1007"/>
      <c r="F169" s="1007"/>
      <c r="G169" s="1007"/>
      <c r="H169" s="1007"/>
    </row>
    <row r="170" customFormat="false" ht="15.75" hidden="false" customHeight="false" outlineLevel="0" collapsed="false">
      <c r="B170" s="1014"/>
      <c r="C170" s="1007"/>
      <c r="D170" s="1007"/>
      <c r="E170" s="1007"/>
      <c r="F170" s="1007"/>
      <c r="G170" s="1007"/>
      <c r="H170" s="1007"/>
    </row>
    <row r="171" customFormat="false" ht="15.75" hidden="false" customHeight="false" outlineLevel="0" collapsed="false">
      <c r="B171" s="1014"/>
      <c r="C171" s="1007"/>
      <c r="D171" s="1007"/>
      <c r="E171" s="1007"/>
      <c r="F171" s="1007"/>
      <c r="G171" s="1007"/>
      <c r="H171" s="1007"/>
    </row>
    <row r="172" customFormat="false" ht="15.75" hidden="false" customHeight="false" outlineLevel="0" collapsed="false">
      <c r="B172" s="1014"/>
      <c r="C172" s="1007"/>
      <c r="D172" s="1007"/>
      <c r="E172" s="1007"/>
      <c r="F172" s="1007"/>
      <c r="G172" s="1007"/>
      <c r="H172" s="1007"/>
    </row>
    <row r="173" customFormat="false" ht="15.75" hidden="false" customHeight="false" outlineLevel="0" collapsed="false">
      <c r="B173" s="1014"/>
      <c r="C173" s="1007"/>
      <c r="D173" s="1007"/>
      <c r="E173" s="1007"/>
      <c r="F173" s="1007"/>
      <c r="G173" s="1007"/>
      <c r="H173" s="1007"/>
    </row>
    <row r="174" customFormat="false" ht="15.75" hidden="false" customHeight="false" outlineLevel="0" collapsed="false">
      <c r="B174" s="1014"/>
      <c r="C174" s="1007"/>
      <c r="D174" s="1007"/>
      <c r="E174" s="1007"/>
      <c r="F174" s="1007"/>
      <c r="G174" s="1007"/>
      <c r="H174" s="1007"/>
    </row>
    <row r="175" customFormat="false" ht="15.75" hidden="false" customHeight="false" outlineLevel="0" collapsed="false">
      <c r="B175" s="1014"/>
      <c r="C175" s="1007"/>
      <c r="D175" s="1007"/>
      <c r="E175" s="1007"/>
      <c r="F175" s="1007"/>
      <c r="G175" s="1007"/>
      <c r="H175" s="1007"/>
    </row>
    <row r="176" customFormat="false" ht="15.75" hidden="false" customHeight="false" outlineLevel="0" collapsed="false">
      <c r="B176" s="1014"/>
      <c r="C176" s="1007"/>
      <c r="D176" s="1007"/>
      <c r="E176" s="1007"/>
      <c r="F176" s="1007"/>
      <c r="G176" s="1007"/>
      <c r="H176" s="1007"/>
    </row>
    <row r="177" customFormat="false" ht="15.75" hidden="false" customHeight="false" outlineLevel="0" collapsed="false">
      <c r="B177" s="1014"/>
      <c r="C177" s="1007"/>
      <c r="D177" s="1007"/>
      <c r="E177" s="1007"/>
      <c r="F177" s="1007"/>
      <c r="G177" s="1007"/>
      <c r="H177" s="1007"/>
    </row>
    <row r="178" customFormat="false" ht="15.75" hidden="false" customHeight="false" outlineLevel="0" collapsed="false">
      <c r="B178" s="1014"/>
      <c r="C178" s="1007"/>
      <c r="D178" s="1007"/>
      <c r="E178" s="1007"/>
      <c r="F178" s="1007"/>
      <c r="G178" s="1007"/>
      <c r="H178" s="1007"/>
    </row>
    <row r="179" customFormat="false" ht="15.75" hidden="false" customHeight="false" outlineLevel="0" collapsed="false">
      <c r="B179" s="1014"/>
      <c r="C179" s="1007"/>
      <c r="D179" s="1007"/>
      <c r="E179" s="1007"/>
      <c r="F179" s="1007"/>
      <c r="G179" s="1007"/>
      <c r="H179" s="1007"/>
    </row>
    <row r="180" customFormat="false" ht="15.75" hidden="false" customHeight="false" outlineLevel="0" collapsed="false">
      <c r="B180" s="1014"/>
      <c r="C180" s="1007"/>
      <c r="D180" s="1007"/>
      <c r="E180" s="1007"/>
      <c r="F180" s="1007"/>
      <c r="G180" s="1007"/>
      <c r="H180" s="1007"/>
    </row>
    <row r="181" customFormat="false" ht="15.75" hidden="false" customHeight="false" outlineLevel="0" collapsed="false">
      <c r="B181" s="1014"/>
      <c r="C181" s="1007"/>
      <c r="D181" s="1007"/>
      <c r="E181" s="1007"/>
      <c r="F181" s="1007"/>
      <c r="G181" s="1007"/>
      <c r="H181" s="1007"/>
    </row>
    <row r="182" customFormat="false" ht="15.75" hidden="false" customHeight="false" outlineLevel="0" collapsed="false">
      <c r="B182" s="1014"/>
      <c r="C182" s="1007"/>
      <c r="D182" s="1007"/>
      <c r="E182" s="1007"/>
      <c r="F182" s="1007"/>
      <c r="G182" s="1007"/>
      <c r="H182" s="1007"/>
    </row>
    <row r="183" customFormat="false" ht="15.75" hidden="false" customHeight="false" outlineLevel="0" collapsed="false">
      <c r="B183" s="1014"/>
      <c r="C183" s="1007"/>
      <c r="D183" s="1007"/>
      <c r="E183" s="1007"/>
      <c r="F183" s="1007"/>
      <c r="G183" s="1007"/>
      <c r="H183" s="1007"/>
    </row>
    <row r="184" customFormat="false" ht="15.75" hidden="false" customHeight="false" outlineLevel="0" collapsed="false">
      <c r="B184" s="1014"/>
      <c r="C184" s="1007"/>
      <c r="D184" s="1007"/>
      <c r="E184" s="1007"/>
      <c r="F184" s="1007"/>
      <c r="G184" s="1007"/>
      <c r="H184" s="1007"/>
    </row>
    <row r="185" customFormat="false" ht="15.75" hidden="false" customHeight="false" outlineLevel="0" collapsed="false">
      <c r="B185" s="1014"/>
      <c r="C185" s="1007"/>
      <c r="D185" s="1007"/>
      <c r="E185" s="1007"/>
      <c r="F185" s="1007"/>
      <c r="G185" s="1007"/>
      <c r="H185" s="1007"/>
    </row>
    <row r="186" customFormat="false" ht="15.75" hidden="false" customHeight="false" outlineLevel="0" collapsed="false">
      <c r="B186" s="1014"/>
      <c r="C186" s="1007"/>
      <c r="D186" s="1007"/>
      <c r="E186" s="1007"/>
      <c r="F186" s="1007"/>
      <c r="G186" s="1007"/>
      <c r="H186" s="1007"/>
    </row>
    <row r="187" customFormat="false" ht="15.75" hidden="false" customHeight="false" outlineLevel="0" collapsed="false">
      <c r="B187" s="1014"/>
      <c r="C187" s="1007"/>
      <c r="D187" s="1007"/>
      <c r="E187" s="1007"/>
      <c r="F187" s="1007"/>
      <c r="G187" s="1007"/>
      <c r="H187" s="1007"/>
    </row>
    <row r="188" customFormat="false" ht="15.75" hidden="false" customHeight="false" outlineLevel="0" collapsed="false">
      <c r="B188" s="1014"/>
      <c r="C188" s="1007"/>
      <c r="D188" s="1007"/>
      <c r="E188" s="1007"/>
      <c r="F188" s="1007"/>
      <c r="G188" s="1007"/>
      <c r="H188" s="1007"/>
    </row>
    <row r="189" customFormat="false" ht="15.75" hidden="false" customHeight="false" outlineLevel="0" collapsed="false">
      <c r="B189" s="1014"/>
      <c r="C189" s="1007"/>
      <c r="D189" s="1007"/>
      <c r="E189" s="1007"/>
      <c r="F189" s="1007"/>
      <c r="G189" s="1007"/>
      <c r="H189" s="1007"/>
    </row>
    <row r="190" customFormat="false" ht="15.75" hidden="false" customHeight="false" outlineLevel="0" collapsed="false">
      <c r="B190" s="1014"/>
      <c r="C190" s="1007"/>
      <c r="D190" s="1007"/>
      <c r="E190" s="1007"/>
      <c r="F190" s="1007"/>
      <c r="G190" s="1007"/>
      <c r="H190" s="1007"/>
    </row>
    <row r="191" customFormat="false" ht="15.75" hidden="false" customHeight="false" outlineLevel="0" collapsed="false">
      <c r="B191" s="1014"/>
      <c r="C191" s="1007"/>
      <c r="D191" s="1007"/>
      <c r="E191" s="1007"/>
      <c r="F191" s="1007"/>
      <c r="G191" s="1007"/>
      <c r="H191" s="1007"/>
    </row>
    <row r="192" customFormat="false" ht="15.75" hidden="false" customHeight="false" outlineLevel="0" collapsed="false">
      <c r="B192" s="1014"/>
      <c r="C192" s="1007"/>
      <c r="D192" s="1007"/>
      <c r="E192" s="1007"/>
      <c r="F192" s="1007"/>
      <c r="G192" s="1007"/>
      <c r="H192" s="1007"/>
    </row>
    <row r="193" customFormat="false" ht="15.75" hidden="false" customHeight="false" outlineLevel="0" collapsed="false">
      <c r="B193" s="1014"/>
      <c r="C193" s="1007"/>
      <c r="D193" s="1007"/>
      <c r="E193" s="1007"/>
      <c r="F193" s="1007"/>
      <c r="G193" s="1007"/>
      <c r="H193" s="1007"/>
    </row>
    <row r="194" customFormat="false" ht="15.75" hidden="false" customHeight="false" outlineLevel="0" collapsed="false">
      <c r="B194" s="1014"/>
      <c r="C194" s="1007"/>
      <c r="D194" s="1007"/>
      <c r="E194" s="1007"/>
      <c r="F194" s="1007"/>
      <c r="G194" s="1007"/>
      <c r="H194" s="1007"/>
    </row>
    <row r="195" customFormat="false" ht="15.75" hidden="false" customHeight="false" outlineLevel="0" collapsed="false">
      <c r="B195" s="1014"/>
      <c r="C195" s="1007"/>
      <c r="D195" s="1007"/>
      <c r="E195" s="1007"/>
      <c r="F195" s="1007"/>
      <c r="G195" s="1007"/>
      <c r="H195" s="1007"/>
    </row>
    <row r="196" customFormat="false" ht="15.75" hidden="false" customHeight="false" outlineLevel="0" collapsed="false">
      <c r="B196" s="1014"/>
      <c r="C196" s="1007"/>
      <c r="D196" s="1007"/>
      <c r="E196" s="1007"/>
      <c r="F196" s="1007"/>
      <c r="G196" s="1007"/>
      <c r="H196" s="1007"/>
    </row>
    <row r="197" customFormat="false" ht="15.75" hidden="false" customHeight="false" outlineLevel="0" collapsed="false">
      <c r="B197" s="1014"/>
      <c r="C197" s="1007"/>
      <c r="D197" s="1007"/>
      <c r="E197" s="1007"/>
      <c r="F197" s="1007"/>
      <c r="G197" s="1007"/>
      <c r="H197" s="1007"/>
    </row>
    <row r="198" customFormat="false" ht="15.75" hidden="false" customHeight="false" outlineLevel="0" collapsed="false">
      <c r="B198" s="1014"/>
      <c r="C198" s="1007"/>
      <c r="D198" s="1007"/>
      <c r="E198" s="1007"/>
      <c r="F198" s="1007"/>
      <c r="G198" s="1007"/>
      <c r="H198" s="1007"/>
    </row>
    <row r="199" customFormat="false" ht="15.75" hidden="false" customHeight="false" outlineLevel="0" collapsed="false">
      <c r="B199" s="1014"/>
      <c r="C199" s="1007"/>
      <c r="D199" s="1007"/>
      <c r="E199" s="1007"/>
      <c r="F199" s="1007"/>
      <c r="G199" s="1007"/>
      <c r="H199" s="1007"/>
    </row>
    <row r="200" customFormat="false" ht="15.75" hidden="false" customHeight="false" outlineLevel="0" collapsed="false">
      <c r="B200" s="1014"/>
      <c r="C200" s="1007"/>
      <c r="D200" s="1007"/>
      <c r="E200" s="1007"/>
      <c r="F200" s="1007"/>
      <c r="G200" s="1007"/>
      <c r="H200" s="1007"/>
    </row>
    <row r="201" customFormat="false" ht="15.75" hidden="false" customHeight="false" outlineLevel="0" collapsed="false">
      <c r="B201" s="1014"/>
      <c r="C201" s="1007"/>
      <c r="D201" s="1007"/>
      <c r="E201" s="1007"/>
      <c r="F201" s="1007"/>
      <c r="G201" s="1007"/>
      <c r="H201" s="1007"/>
    </row>
    <row r="202" customFormat="false" ht="15.75" hidden="false" customHeight="false" outlineLevel="0" collapsed="false">
      <c r="B202" s="1014"/>
      <c r="C202" s="1007"/>
      <c r="D202" s="1007"/>
      <c r="E202" s="1007"/>
      <c r="F202" s="1007"/>
      <c r="G202" s="1007"/>
      <c r="H202" s="1007"/>
    </row>
    <row r="203" customFormat="false" ht="15.75" hidden="false" customHeight="false" outlineLevel="0" collapsed="false">
      <c r="B203" s="1014"/>
      <c r="C203" s="1007"/>
      <c r="D203" s="1007"/>
      <c r="E203" s="1007"/>
      <c r="F203" s="1007"/>
      <c r="G203" s="1007"/>
      <c r="H203" s="1007"/>
    </row>
    <row r="204" customFormat="false" ht="15.75" hidden="false" customHeight="false" outlineLevel="0" collapsed="false">
      <c r="B204" s="1014"/>
      <c r="C204" s="1007"/>
      <c r="D204" s="1007"/>
      <c r="E204" s="1007"/>
      <c r="F204" s="1007"/>
      <c r="G204" s="1007"/>
      <c r="H204" s="1007"/>
    </row>
    <row r="205" customFormat="false" ht="15.75" hidden="false" customHeight="false" outlineLevel="0" collapsed="false">
      <c r="B205" s="1014"/>
      <c r="C205" s="1007"/>
      <c r="D205" s="1007"/>
      <c r="E205" s="1007"/>
      <c r="F205" s="1007"/>
      <c r="G205" s="1007"/>
      <c r="H205" s="1007"/>
    </row>
    <row r="206" customFormat="false" ht="15.75" hidden="false" customHeight="false" outlineLevel="0" collapsed="false">
      <c r="B206" s="1014"/>
      <c r="C206" s="1007"/>
      <c r="D206" s="1007"/>
      <c r="E206" s="1007"/>
      <c r="F206" s="1007"/>
      <c r="G206" s="1007"/>
      <c r="H206" s="1007"/>
    </row>
    <row r="207" customFormat="false" ht="15.75" hidden="false" customHeight="false" outlineLevel="0" collapsed="false">
      <c r="B207" s="1014"/>
      <c r="C207" s="1007"/>
      <c r="D207" s="1007"/>
      <c r="E207" s="1007"/>
      <c r="F207" s="1007"/>
      <c r="G207" s="1007"/>
      <c r="H207" s="1007"/>
    </row>
    <row r="208" customFormat="false" ht="15.75" hidden="false" customHeight="false" outlineLevel="0" collapsed="false">
      <c r="B208" s="1014"/>
      <c r="C208" s="1007"/>
      <c r="D208" s="1007"/>
      <c r="E208" s="1007"/>
      <c r="F208" s="1007"/>
      <c r="G208" s="1007"/>
      <c r="H208" s="1007"/>
    </row>
    <row r="209" customFormat="false" ht="15.75" hidden="false" customHeight="false" outlineLevel="0" collapsed="false">
      <c r="B209" s="1014"/>
      <c r="C209" s="1007"/>
      <c r="D209" s="1007"/>
      <c r="E209" s="1007"/>
      <c r="F209" s="1007"/>
      <c r="G209" s="1007"/>
      <c r="H209" s="1007"/>
    </row>
    <row r="210" customFormat="false" ht="15.75" hidden="false" customHeight="false" outlineLevel="0" collapsed="false">
      <c r="B210" s="1014"/>
      <c r="C210" s="1007"/>
      <c r="D210" s="1007"/>
      <c r="E210" s="1007"/>
      <c r="F210" s="1007"/>
      <c r="G210" s="1007"/>
      <c r="H210" s="1007"/>
    </row>
    <row r="211" customFormat="false" ht="15.75" hidden="false" customHeight="false" outlineLevel="0" collapsed="false">
      <c r="B211" s="1014"/>
      <c r="C211" s="1007"/>
      <c r="D211" s="1007"/>
      <c r="E211" s="1007"/>
      <c r="F211" s="1007"/>
      <c r="G211" s="1007"/>
      <c r="H211" s="1007"/>
    </row>
    <row r="212" customFormat="false" ht="15.75" hidden="false" customHeight="false" outlineLevel="0" collapsed="false">
      <c r="B212" s="1014"/>
      <c r="C212" s="1007"/>
      <c r="D212" s="1007"/>
      <c r="E212" s="1007"/>
      <c r="F212" s="1007"/>
      <c r="G212" s="1007"/>
      <c r="H212" s="1007"/>
    </row>
    <row r="213" customFormat="false" ht="15.75" hidden="false" customHeight="false" outlineLevel="0" collapsed="false">
      <c r="B213" s="1014"/>
      <c r="C213" s="1007"/>
      <c r="D213" s="1007"/>
      <c r="E213" s="1007"/>
      <c r="F213" s="1007"/>
      <c r="G213" s="1007"/>
      <c r="H213" s="1007"/>
    </row>
    <row r="214" customFormat="false" ht="15.75" hidden="false" customHeight="false" outlineLevel="0" collapsed="false">
      <c r="B214" s="1014"/>
      <c r="C214" s="1007"/>
      <c r="D214" s="1007"/>
      <c r="E214" s="1007"/>
      <c r="F214" s="1007"/>
      <c r="G214" s="1007"/>
      <c r="H214" s="1007"/>
    </row>
    <row r="215" customFormat="false" ht="15.75" hidden="false" customHeight="false" outlineLevel="0" collapsed="false">
      <c r="B215" s="1014"/>
      <c r="C215" s="1007"/>
      <c r="D215" s="1007"/>
      <c r="E215" s="1007"/>
      <c r="F215" s="1007"/>
      <c r="G215" s="1007"/>
      <c r="H215" s="1007"/>
    </row>
    <row r="216" customFormat="false" ht="15.75" hidden="false" customHeight="false" outlineLevel="0" collapsed="false">
      <c r="B216" s="1014"/>
      <c r="C216" s="1007"/>
      <c r="D216" s="1007"/>
      <c r="E216" s="1007"/>
      <c r="F216" s="1007"/>
      <c r="G216" s="1007"/>
      <c r="H216" s="1007"/>
    </row>
    <row r="217" customFormat="false" ht="15.75" hidden="false" customHeight="false" outlineLevel="0" collapsed="false">
      <c r="B217" s="1014"/>
      <c r="C217" s="1007"/>
      <c r="D217" s="1007"/>
      <c r="E217" s="1007"/>
      <c r="F217" s="1007"/>
      <c r="G217" s="1007"/>
      <c r="H217" s="1007"/>
    </row>
    <row r="218" customFormat="false" ht="15.75" hidden="false" customHeight="false" outlineLevel="0" collapsed="false">
      <c r="B218" s="1014"/>
      <c r="C218" s="1007"/>
      <c r="D218" s="1007"/>
      <c r="E218" s="1007"/>
      <c r="F218" s="1007"/>
      <c r="G218" s="1007"/>
      <c r="H218" s="1007"/>
    </row>
    <row r="219" customFormat="false" ht="15.75" hidden="false" customHeight="false" outlineLevel="0" collapsed="false">
      <c r="B219" s="1014"/>
      <c r="C219" s="1007"/>
      <c r="D219" s="1007"/>
      <c r="E219" s="1007"/>
      <c r="F219" s="1007"/>
      <c r="G219" s="1007"/>
      <c r="H219" s="1007"/>
    </row>
    <row r="220" customFormat="false" ht="15.75" hidden="false" customHeight="false" outlineLevel="0" collapsed="false">
      <c r="B220" s="1014"/>
      <c r="C220" s="1007"/>
      <c r="D220" s="1007"/>
      <c r="E220" s="1007"/>
      <c r="F220" s="1007"/>
      <c r="G220" s="1007"/>
      <c r="H220" s="1007"/>
    </row>
    <row r="221" customFormat="false" ht="15.75" hidden="false" customHeight="false" outlineLevel="0" collapsed="false">
      <c r="B221" s="1014"/>
      <c r="C221" s="1007"/>
      <c r="D221" s="1007"/>
      <c r="E221" s="1007"/>
      <c r="F221" s="1007"/>
      <c r="G221" s="1007"/>
      <c r="H221" s="1007"/>
    </row>
    <row r="222" customFormat="false" ht="15.75" hidden="false" customHeight="false" outlineLevel="0" collapsed="false">
      <c r="B222" s="1014"/>
      <c r="C222" s="1007"/>
      <c r="D222" s="1007"/>
      <c r="E222" s="1007"/>
      <c r="F222" s="1007"/>
      <c r="G222" s="1007"/>
      <c r="H222" s="1007"/>
    </row>
    <row r="223" customFormat="false" ht="15.75" hidden="false" customHeight="false" outlineLevel="0" collapsed="false">
      <c r="B223" s="1014"/>
      <c r="C223" s="1007"/>
      <c r="D223" s="1007"/>
      <c r="E223" s="1007"/>
      <c r="F223" s="1007"/>
      <c r="G223" s="1007"/>
      <c r="H223" s="1007"/>
    </row>
    <row r="224" customFormat="false" ht="15.75" hidden="false" customHeight="false" outlineLevel="0" collapsed="false">
      <c r="B224" s="1014"/>
      <c r="C224" s="1007"/>
      <c r="D224" s="1007"/>
      <c r="E224" s="1007"/>
      <c r="F224" s="1007"/>
      <c r="G224" s="1007"/>
      <c r="H224" s="1007"/>
    </row>
    <row r="225" customFormat="false" ht="15.75" hidden="false" customHeight="false" outlineLevel="0" collapsed="false">
      <c r="B225" s="1014"/>
      <c r="C225" s="1007"/>
      <c r="D225" s="1007"/>
      <c r="E225" s="1007"/>
      <c r="F225" s="1007"/>
      <c r="G225" s="1007"/>
      <c r="H225" s="1007"/>
    </row>
    <row r="226" customFormat="false" ht="15.75" hidden="false" customHeight="false" outlineLevel="0" collapsed="false">
      <c r="B226" s="1014"/>
      <c r="C226" s="1007"/>
      <c r="D226" s="1007"/>
      <c r="E226" s="1007"/>
      <c r="F226" s="1007"/>
      <c r="G226" s="1007"/>
      <c r="H226" s="1007"/>
    </row>
    <row r="227" customFormat="false" ht="15.75" hidden="false" customHeight="false" outlineLevel="0" collapsed="false">
      <c r="B227" s="1014"/>
      <c r="C227" s="1007"/>
      <c r="D227" s="1007"/>
      <c r="E227" s="1007"/>
      <c r="F227" s="1007"/>
      <c r="G227" s="1007"/>
      <c r="H227" s="1007"/>
    </row>
    <row r="228" customFormat="false" ht="15.75" hidden="false" customHeight="false" outlineLevel="0" collapsed="false">
      <c r="B228" s="1014"/>
      <c r="C228" s="1007"/>
      <c r="D228" s="1007"/>
      <c r="E228" s="1007"/>
      <c r="F228" s="1007"/>
      <c r="G228" s="1007"/>
      <c r="H228" s="1007"/>
    </row>
    <row r="229" customFormat="false" ht="15.75" hidden="false" customHeight="false" outlineLevel="0" collapsed="false">
      <c r="B229" s="1014"/>
      <c r="C229" s="1007"/>
      <c r="D229" s="1007"/>
      <c r="E229" s="1007"/>
      <c r="F229" s="1007"/>
      <c r="G229" s="1007"/>
      <c r="H229" s="1007"/>
    </row>
    <row r="230" customFormat="false" ht="15.75" hidden="false" customHeight="false" outlineLevel="0" collapsed="false">
      <c r="B230" s="1014"/>
      <c r="C230" s="1007"/>
      <c r="D230" s="1007"/>
      <c r="E230" s="1007"/>
      <c r="F230" s="1007"/>
      <c r="G230" s="1007"/>
      <c r="H230" s="1007"/>
    </row>
    <row r="231" customFormat="false" ht="15.75" hidden="false" customHeight="false" outlineLevel="0" collapsed="false">
      <c r="B231" s="1014"/>
      <c r="C231" s="1007"/>
      <c r="D231" s="1007"/>
      <c r="E231" s="1007"/>
      <c r="F231" s="1007"/>
      <c r="G231" s="1007"/>
      <c r="H231" s="1007"/>
    </row>
    <row r="232" customFormat="false" ht="15.75" hidden="false" customHeight="false" outlineLevel="0" collapsed="false">
      <c r="B232" s="1014"/>
      <c r="C232" s="1007"/>
      <c r="D232" s="1007"/>
      <c r="E232" s="1007"/>
      <c r="F232" s="1007"/>
      <c r="G232" s="1007"/>
      <c r="H232" s="1007"/>
    </row>
    <row r="233" customFormat="false" ht="15.75" hidden="false" customHeight="false" outlineLevel="0" collapsed="false">
      <c r="B233" s="1014"/>
      <c r="C233" s="1007"/>
      <c r="D233" s="1007"/>
      <c r="E233" s="1007"/>
      <c r="F233" s="1007"/>
      <c r="G233" s="1007"/>
      <c r="H233" s="1007"/>
    </row>
    <row r="234" customFormat="false" ht="15.75" hidden="false" customHeight="false" outlineLevel="0" collapsed="false">
      <c r="B234" s="1014"/>
      <c r="C234" s="1007"/>
      <c r="D234" s="1007"/>
      <c r="E234" s="1007"/>
      <c r="F234" s="1007"/>
      <c r="G234" s="1007"/>
      <c r="H234" s="1007"/>
    </row>
    <row r="235" customFormat="false" ht="15.75" hidden="false" customHeight="false" outlineLevel="0" collapsed="false">
      <c r="B235" s="1014"/>
      <c r="C235" s="1007"/>
      <c r="D235" s="1007"/>
      <c r="E235" s="1007"/>
      <c r="F235" s="1007"/>
      <c r="G235" s="1007"/>
      <c r="H235" s="1007"/>
    </row>
    <row r="236" customFormat="false" ht="15.75" hidden="false" customHeight="false" outlineLevel="0" collapsed="false">
      <c r="B236" s="1014"/>
      <c r="C236" s="1007"/>
      <c r="D236" s="1007"/>
      <c r="E236" s="1007"/>
      <c r="F236" s="1007"/>
      <c r="G236" s="1007"/>
      <c r="H236" s="1007"/>
    </row>
    <row r="237" customFormat="false" ht="15.75" hidden="false" customHeight="false" outlineLevel="0" collapsed="false">
      <c r="B237" s="1014"/>
      <c r="C237" s="1007"/>
      <c r="D237" s="1007"/>
      <c r="E237" s="1007"/>
      <c r="F237" s="1007"/>
      <c r="G237" s="1007"/>
      <c r="H237" s="1007"/>
    </row>
    <row r="238" customFormat="false" ht="15.75" hidden="false" customHeight="false" outlineLevel="0" collapsed="false">
      <c r="B238" s="1014"/>
      <c r="C238" s="1007"/>
      <c r="D238" s="1007"/>
      <c r="E238" s="1007"/>
      <c r="F238" s="1007"/>
      <c r="G238" s="1007"/>
      <c r="H238" s="1007"/>
    </row>
    <row r="239" customFormat="false" ht="15.75" hidden="false" customHeight="false" outlineLevel="0" collapsed="false">
      <c r="B239" s="1014"/>
      <c r="C239" s="1007"/>
      <c r="D239" s="1007"/>
      <c r="E239" s="1007"/>
      <c r="F239" s="1007"/>
      <c r="G239" s="1007"/>
      <c r="H239" s="1007"/>
    </row>
    <row r="240" customFormat="false" ht="15.75" hidden="false" customHeight="false" outlineLevel="0" collapsed="false">
      <c r="B240" s="1014"/>
      <c r="C240" s="1007"/>
      <c r="D240" s="1007"/>
      <c r="E240" s="1007"/>
      <c r="F240" s="1007"/>
      <c r="G240" s="1007"/>
      <c r="H240" s="1007"/>
    </row>
    <row r="241" customFormat="false" ht="15.75" hidden="false" customHeight="false" outlineLevel="0" collapsed="false">
      <c r="B241" s="1014"/>
      <c r="C241" s="1007"/>
      <c r="D241" s="1007"/>
      <c r="E241" s="1007"/>
      <c r="F241" s="1007"/>
      <c r="G241" s="1007"/>
      <c r="H241" s="1007"/>
    </row>
    <row r="242" customFormat="false" ht="15.75" hidden="false" customHeight="false" outlineLevel="0" collapsed="false">
      <c r="B242" s="1014"/>
      <c r="C242" s="1007"/>
      <c r="D242" s="1007"/>
      <c r="E242" s="1007"/>
      <c r="F242" s="1007"/>
      <c r="G242" s="1007"/>
      <c r="H242" s="1007"/>
    </row>
    <row r="243" customFormat="false" ht="15.75" hidden="false" customHeight="false" outlineLevel="0" collapsed="false">
      <c r="B243" s="1014"/>
      <c r="C243" s="1007"/>
      <c r="D243" s="1007"/>
      <c r="E243" s="1007"/>
      <c r="F243" s="1007"/>
      <c r="G243" s="1007"/>
      <c r="H243" s="1007"/>
    </row>
    <row r="244" customFormat="false" ht="15.75" hidden="false" customHeight="false" outlineLevel="0" collapsed="false">
      <c r="B244" s="1014"/>
      <c r="C244" s="1007"/>
      <c r="D244" s="1007"/>
      <c r="E244" s="1007"/>
      <c r="F244" s="1007"/>
      <c r="G244" s="1007"/>
      <c r="H244" s="1007"/>
    </row>
    <row r="245" customFormat="false" ht="15.75" hidden="false" customHeight="false" outlineLevel="0" collapsed="false">
      <c r="B245" s="1014"/>
      <c r="C245" s="1007"/>
      <c r="D245" s="1007"/>
      <c r="E245" s="1007"/>
      <c r="F245" s="1007"/>
      <c r="G245" s="1007"/>
      <c r="H245" s="1007"/>
    </row>
    <row r="246" customFormat="false" ht="15.75" hidden="false" customHeight="false" outlineLevel="0" collapsed="false">
      <c r="B246" s="1014"/>
      <c r="C246" s="1007"/>
      <c r="D246" s="1007"/>
      <c r="E246" s="1007"/>
      <c r="F246" s="1007"/>
      <c r="G246" s="1007"/>
      <c r="H246" s="1007"/>
    </row>
    <row r="247" customFormat="false" ht="15.75" hidden="false" customHeight="false" outlineLevel="0" collapsed="false">
      <c r="B247" s="1014"/>
      <c r="C247" s="1007"/>
      <c r="D247" s="1007"/>
      <c r="E247" s="1007"/>
      <c r="F247" s="1007"/>
      <c r="G247" s="1007"/>
      <c r="H247" s="1007"/>
    </row>
    <row r="248" customFormat="false" ht="15.75" hidden="false" customHeight="false" outlineLevel="0" collapsed="false">
      <c r="B248" s="1014"/>
      <c r="C248" s="1007"/>
      <c r="D248" s="1007"/>
      <c r="E248" s="1007"/>
      <c r="F248" s="1007"/>
      <c r="G248" s="1007"/>
      <c r="H248" s="1007"/>
    </row>
    <row r="249" customFormat="false" ht="15.75" hidden="false" customHeight="false" outlineLevel="0" collapsed="false">
      <c r="B249" s="1014"/>
      <c r="C249" s="1007"/>
      <c r="D249" s="1007"/>
      <c r="E249" s="1007"/>
      <c r="F249" s="1007"/>
      <c r="G249" s="1007"/>
      <c r="H249" s="1007"/>
    </row>
    <row r="250" customFormat="false" ht="15.75" hidden="false" customHeight="false" outlineLevel="0" collapsed="false">
      <c r="B250" s="1014"/>
      <c r="C250" s="1007"/>
      <c r="D250" s="1007"/>
      <c r="E250" s="1007"/>
      <c r="F250" s="1007"/>
      <c r="G250" s="1007"/>
      <c r="H250" s="1007"/>
    </row>
    <row r="251" customFormat="false" ht="15.75" hidden="false" customHeight="false" outlineLevel="0" collapsed="false">
      <c r="B251" s="1014"/>
      <c r="C251" s="1007"/>
      <c r="D251" s="1007"/>
      <c r="E251" s="1007"/>
      <c r="F251" s="1007"/>
      <c r="G251" s="1007"/>
      <c r="H251" s="1007"/>
    </row>
    <row r="252" customFormat="false" ht="15.75" hidden="false" customHeight="false" outlineLevel="0" collapsed="false">
      <c r="B252" s="1014"/>
      <c r="C252" s="1007"/>
      <c r="D252" s="1007"/>
      <c r="E252" s="1007"/>
      <c r="F252" s="1007"/>
      <c r="G252" s="1007"/>
      <c r="H252" s="1007"/>
    </row>
    <row r="253" customFormat="false" ht="15.75" hidden="false" customHeight="false" outlineLevel="0" collapsed="false">
      <c r="B253" s="1014"/>
      <c r="C253" s="1007"/>
      <c r="D253" s="1007"/>
      <c r="E253" s="1007"/>
      <c r="F253" s="1007"/>
      <c r="G253" s="1007"/>
      <c r="H253" s="1007"/>
    </row>
    <row r="254" customFormat="false" ht="15.75" hidden="false" customHeight="false" outlineLevel="0" collapsed="false">
      <c r="B254" s="1014"/>
      <c r="C254" s="1007"/>
      <c r="D254" s="1007"/>
      <c r="E254" s="1007"/>
      <c r="F254" s="1007"/>
      <c r="G254" s="1007"/>
      <c r="H254" s="1007"/>
    </row>
    <row r="255" customFormat="false" ht="15.75" hidden="false" customHeight="false" outlineLevel="0" collapsed="false">
      <c r="B255" s="1014"/>
      <c r="C255" s="1007"/>
      <c r="D255" s="1007"/>
      <c r="E255" s="1007"/>
      <c r="F255" s="1007"/>
      <c r="G255" s="1007"/>
      <c r="H255" s="1007"/>
    </row>
    <row r="256" customFormat="false" ht="15.75" hidden="false" customHeight="false" outlineLevel="0" collapsed="false">
      <c r="B256" s="1014"/>
      <c r="C256" s="1007"/>
      <c r="D256" s="1007"/>
      <c r="E256" s="1007"/>
      <c r="F256" s="1007"/>
      <c r="G256" s="1007"/>
      <c r="H256" s="1007"/>
    </row>
    <row r="257" customFormat="false" ht="15.75" hidden="false" customHeight="false" outlineLevel="0" collapsed="false">
      <c r="B257" s="1014"/>
      <c r="C257" s="1007"/>
      <c r="D257" s="1007"/>
      <c r="E257" s="1007"/>
      <c r="F257" s="1007"/>
      <c r="G257" s="1007"/>
      <c r="H257" s="1007"/>
    </row>
    <row r="258" customFormat="false" ht="15.75" hidden="false" customHeight="false" outlineLevel="0" collapsed="false">
      <c r="B258" s="1014"/>
      <c r="C258" s="1007"/>
      <c r="D258" s="1007"/>
      <c r="E258" s="1007"/>
      <c r="F258" s="1007"/>
      <c r="G258" s="1007"/>
      <c r="H258" s="1007"/>
    </row>
    <row r="259" customFormat="false" ht="15.75" hidden="false" customHeight="false" outlineLevel="0" collapsed="false">
      <c r="B259" s="1014"/>
      <c r="C259" s="1007"/>
      <c r="D259" s="1007"/>
      <c r="E259" s="1007"/>
      <c r="F259" s="1007"/>
      <c r="G259" s="1007"/>
      <c r="H259" s="1007"/>
    </row>
    <row r="260" customFormat="false" ht="15.75" hidden="false" customHeight="false" outlineLevel="0" collapsed="false">
      <c r="B260" s="1014"/>
      <c r="C260" s="1007"/>
      <c r="D260" s="1007"/>
      <c r="E260" s="1007"/>
      <c r="F260" s="1007"/>
      <c r="G260" s="1007"/>
      <c r="H260" s="1007"/>
    </row>
    <row r="261" customFormat="false" ht="15.75" hidden="false" customHeight="false" outlineLevel="0" collapsed="false">
      <c r="B261" s="1014"/>
      <c r="C261" s="1007"/>
      <c r="D261" s="1007"/>
      <c r="E261" s="1007"/>
      <c r="F261" s="1007"/>
      <c r="G261" s="1007"/>
      <c r="H261" s="1007"/>
    </row>
    <row r="262" customFormat="false" ht="15.75" hidden="false" customHeight="false" outlineLevel="0" collapsed="false">
      <c r="B262" s="1014"/>
      <c r="C262" s="1007"/>
      <c r="D262" s="1007"/>
      <c r="E262" s="1007"/>
      <c r="F262" s="1007"/>
      <c r="G262" s="1007"/>
      <c r="H262" s="1007"/>
    </row>
    <row r="263" customFormat="false" ht="15.75" hidden="false" customHeight="false" outlineLevel="0" collapsed="false">
      <c r="B263" s="1014"/>
      <c r="C263" s="1007"/>
      <c r="D263" s="1007"/>
      <c r="E263" s="1007"/>
      <c r="F263" s="1007"/>
      <c r="G263" s="1007"/>
      <c r="H263" s="1007"/>
    </row>
    <row r="264" customFormat="false" ht="15.75" hidden="false" customHeight="false" outlineLevel="0" collapsed="false">
      <c r="B264" s="1014"/>
      <c r="C264" s="1007"/>
      <c r="D264" s="1007"/>
      <c r="E264" s="1007"/>
      <c r="F264" s="1007"/>
      <c r="G264" s="1007"/>
      <c r="H264" s="1007"/>
    </row>
    <row r="265" customFormat="false" ht="15.75" hidden="false" customHeight="false" outlineLevel="0" collapsed="false">
      <c r="B265" s="1014"/>
      <c r="C265" s="1007"/>
      <c r="D265" s="1007"/>
      <c r="E265" s="1007"/>
      <c r="F265" s="1007"/>
      <c r="G265" s="1007"/>
      <c r="H265" s="1007"/>
    </row>
    <row r="266" customFormat="false" ht="15.75" hidden="false" customHeight="false" outlineLevel="0" collapsed="false">
      <c r="B266" s="1014"/>
      <c r="C266" s="1007"/>
      <c r="D266" s="1007"/>
      <c r="E266" s="1007"/>
      <c r="F266" s="1007"/>
      <c r="G266" s="1007"/>
      <c r="H266" s="1007"/>
    </row>
    <row r="267" customFormat="false" ht="15.75" hidden="false" customHeight="false" outlineLevel="0" collapsed="false">
      <c r="B267" s="1014"/>
      <c r="C267" s="1007"/>
      <c r="D267" s="1007"/>
      <c r="E267" s="1007"/>
      <c r="F267" s="1007"/>
      <c r="G267" s="1007"/>
      <c r="H267" s="1007"/>
    </row>
    <row r="268" customFormat="false" ht="15.75" hidden="false" customHeight="false" outlineLevel="0" collapsed="false">
      <c r="B268" s="1014"/>
      <c r="C268" s="1007"/>
      <c r="D268" s="1007"/>
      <c r="E268" s="1007"/>
      <c r="F268" s="1007"/>
      <c r="G268" s="1007"/>
      <c r="H268" s="1007"/>
    </row>
    <row r="269" customFormat="false" ht="15.75" hidden="false" customHeight="false" outlineLevel="0" collapsed="false">
      <c r="B269" s="1014"/>
      <c r="C269" s="1007"/>
      <c r="D269" s="1007"/>
      <c r="E269" s="1007"/>
      <c r="F269" s="1007"/>
      <c r="G269" s="1007"/>
      <c r="H269" s="1007"/>
    </row>
    <row r="270" customFormat="false" ht="15.75" hidden="false" customHeight="false" outlineLevel="0" collapsed="false">
      <c r="B270" s="1014"/>
      <c r="C270" s="1007"/>
      <c r="D270" s="1007"/>
      <c r="E270" s="1007"/>
      <c r="F270" s="1007"/>
      <c r="G270" s="1007"/>
      <c r="H270" s="1007"/>
    </row>
    <row r="271" customFormat="false" ht="15.75" hidden="false" customHeight="false" outlineLevel="0" collapsed="false">
      <c r="B271" s="1014"/>
      <c r="C271" s="1007"/>
      <c r="D271" s="1007"/>
      <c r="E271" s="1007"/>
      <c r="F271" s="1007"/>
      <c r="G271" s="1007"/>
      <c r="H271" s="1007"/>
    </row>
    <row r="272" customFormat="false" ht="15.75" hidden="false" customHeight="false" outlineLevel="0" collapsed="false">
      <c r="B272" s="1014"/>
      <c r="C272" s="1007"/>
      <c r="D272" s="1007"/>
      <c r="E272" s="1007"/>
      <c r="F272" s="1007"/>
      <c r="G272" s="1007"/>
      <c r="H272" s="1007"/>
    </row>
    <row r="273" customFormat="false" ht="15.75" hidden="false" customHeight="false" outlineLevel="0" collapsed="false">
      <c r="B273" s="1014"/>
      <c r="C273" s="1007"/>
      <c r="D273" s="1007"/>
      <c r="E273" s="1007"/>
      <c r="F273" s="1007"/>
      <c r="G273" s="1007"/>
      <c r="H273" s="1007"/>
    </row>
    <row r="274" customFormat="false" ht="15.75" hidden="false" customHeight="false" outlineLevel="0" collapsed="false">
      <c r="B274" s="1014"/>
      <c r="C274" s="1007"/>
      <c r="D274" s="1007"/>
      <c r="E274" s="1007"/>
      <c r="F274" s="1007"/>
      <c r="G274" s="1007"/>
      <c r="H274" s="1007"/>
    </row>
    <row r="275" customFormat="false" ht="15" hidden="false" customHeight="false" outlineLevel="0" collapsed="false">
      <c r="B275" s="982"/>
      <c r="C275" s="964"/>
      <c r="D275" s="964"/>
      <c r="E275" s="964"/>
      <c r="F275" s="964"/>
      <c r="G275" s="964"/>
      <c r="H275" s="964"/>
    </row>
    <row r="276" customFormat="false" ht="15" hidden="false" customHeight="false" outlineLevel="0" collapsed="false">
      <c r="B276" s="982"/>
      <c r="C276" s="964"/>
      <c r="D276" s="964"/>
      <c r="E276" s="964"/>
      <c r="F276" s="964"/>
      <c r="G276" s="964"/>
      <c r="H276" s="964"/>
    </row>
    <row r="277" customFormat="false" ht="15" hidden="false" customHeight="false" outlineLevel="0" collapsed="false">
      <c r="B277" s="982"/>
      <c r="C277" s="964"/>
      <c r="D277" s="964"/>
      <c r="E277" s="964"/>
      <c r="F277" s="964"/>
      <c r="G277" s="964"/>
      <c r="H277" s="964"/>
    </row>
    <row r="278" customFormat="false" ht="15" hidden="false" customHeight="false" outlineLevel="0" collapsed="false">
      <c r="B278" s="982"/>
      <c r="C278" s="964"/>
      <c r="D278" s="964"/>
      <c r="E278" s="964"/>
      <c r="F278" s="964"/>
      <c r="G278" s="964"/>
      <c r="H278" s="964"/>
    </row>
    <row r="279" customFormat="false" ht="15" hidden="false" customHeight="false" outlineLevel="0" collapsed="false">
      <c r="B279" s="982"/>
      <c r="C279" s="964"/>
      <c r="D279" s="964"/>
      <c r="E279" s="964"/>
      <c r="F279" s="964"/>
      <c r="G279" s="964"/>
      <c r="H279" s="964"/>
    </row>
    <row r="280" customFormat="false" ht="15" hidden="false" customHeight="false" outlineLevel="0" collapsed="false">
      <c r="B280" s="982"/>
      <c r="C280" s="964"/>
      <c r="D280" s="964"/>
      <c r="E280" s="964"/>
      <c r="F280" s="964"/>
      <c r="G280" s="964"/>
      <c r="H280" s="964"/>
    </row>
    <row r="281" customFormat="false" ht="15" hidden="false" customHeight="false" outlineLevel="0" collapsed="false">
      <c r="B281" s="982"/>
      <c r="C281" s="964"/>
      <c r="D281" s="964"/>
      <c r="E281" s="964"/>
      <c r="F281" s="964"/>
      <c r="G281" s="964"/>
      <c r="H281" s="964"/>
    </row>
    <row r="282" customFormat="false" ht="15" hidden="false" customHeight="false" outlineLevel="0" collapsed="false">
      <c r="B282" s="982"/>
      <c r="C282" s="964"/>
      <c r="D282" s="964"/>
      <c r="E282" s="964"/>
      <c r="F282" s="964"/>
      <c r="G282" s="964"/>
      <c r="H282" s="964"/>
    </row>
    <row r="283" customFormat="false" ht="15" hidden="false" customHeight="false" outlineLevel="0" collapsed="false">
      <c r="B283" s="982"/>
      <c r="C283" s="964"/>
      <c r="D283" s="964"/>
      <c r="E283" s="964"/>
      <c r="F283" s="964"/>
      <c r="G283" s="964"/>
      <c r="H283" s="964"/>
    </row>
    <row r="284" customFormat="false" ht="15" hidden="false" customHeight="false" outlineLevel="0" collapsed="false">
      <c r="B284" s="982"/>
      <c r="C284" s="964"/>
      <c r="D284" s="964"/>
      <c r="E284" s="964"/>
      <c r="F284" s="964"/>
      <c r="G284" s="964"/>
      <c r="H284" s="964"/>
    </row>
    <row r="285" customFormat="false" ht="15" hidden="false" customHeight="false" outlineLevel="0" collapsed="false">
      <c r="B285" s="982"/>
      <c r="C285" s="964"/>
      <c r="D285" s="964"/>
      <c r="E285" s="964"/>
      <c r="F285" s="964"/>
      <c r="G285" s="964"/>
      <c r="H285" s="964"/>
    </row>
    <row r="286" customFormat="false" ht="15" hidden="false" customHeight="false" outlineLevel="0" collapsed="false">
      <c r="B286" s="982"/>
      <c r="C286" s="964"/>
      <c r="D286" s="964"/>
      <c r="E286" s="964"/>
      <c r="F286" s="964"/>
      <c r="G286" s="964"/>
      <c r="H286" s="964"/>
    </row>
    <row r="287" customFormat="false" ht="15" hidden="false" customHeight="false" outlineLevel="0" collapsed="false">
      <c r="B287" s="982"/>
      <c r="C287" s="964"/>
      <c r="D287" s="964"/>
      <c r="E287" s="964"/>
      <c r="F287" s="964"/>
      <c r="G287" s="964"/>
      <c r="H287" s="964"/>
    </row>
    <row r="288" customFormat="false" ht="15" hidden="false" customHeight="false" outlineLevel="0" collapsed="false">
      <c r="B288" s="982"/>
      <c r="C288" s="964"/>
      <c r="D288" s="964"/>
      <c r="E288" s="964"/>
      <c r="F288" s="964"/>
      <c r="G288" s="964"/>
      <c r="H288" s="964"/>
    </row>
    <row r="289" customFormat="false" ht="15" hidden="false" customHeight="false" outlineLevel="0" collapsed="false">
      <c r="B289" s="982"/>
      <c r="C289" s="964"/>
      <c r="D289" s="964"/>
      <c r="E289" s="964"/>
      <c r="F289" s="964"/>
      <c r="G289" s="964"/>
      <c r="H289" s="964"/>
    </row>
    <row r="290" customFormat="false" ht="15" hidden="false" customHeight="false" outlineLevel="0" collapsed="false">
      <c r="B290" s="982"/>
      <c r="C290" s="964"/>
      <c r="D290" s="964"/>
      <c r="E290" s="964"/>
      <c r="F290" s="964"/>
      <c r="G290" s="964"/>
      <c r="H290" s="964"/>
    </row>
    <row r="291" customFormat="false" ht="15" hidden="false" customHeight="false" outlineLevel="0" collapsed="false">
      <c r="B291" s="982"/>
      <c r="C291" s="964"/>
      <c r="D291" s="964"/>
      <c r="E291" s="964"/>
      <c r="F291" s="964"/>
      <c r="G291" s="964"/>
      <c r="H291" s="964"/>
    </row>
    <row r="292" customFormat="false" ht="15" hidden="false" customHeight="false" outlineLevel="0" collapsed="false">
      <c r="B292" s="982"/>
      <c r="C292" s="964"/>
      <c r="D292" s="964"/>
      <c r="E292" s="964"/>
      <c r="F292" s="964"/>
      <c r="G292" s="964"/>
      <c r="H292" s="964"/>
    </row>
    <row r="293" customFormat="false" ht="15" hidden="false" customHeight="false" outlineLevel="0" collapsed="false">
      <c r="B293" s="982"/>
      <c r="C293" s="964"/>
      <c r="D293" s="964"/>
      <c r="E293" s="964"/>
      <c r="F293" s="964"/>
      <c r="G293" s="964"/>
      <c r="H293" s="964"/>
    </row>
    <row r="294" customFormat="false" ht="15" hidden="false" customHeight="false" outlineLevel="0" collapsed="false">
      <c r="B294" s="982"/>
      <c r="C294" s="964"/>
      <c r="D294" s="964"/>
      <c r="E294" s="964"/>
      <c r="F294" s="964"/>
      <c r="G294" s="964"/>
      <c r="H294" s="964"/>
    </row>
    <row r="295" customFormat="false" ht="15" hidden="false" customHeight="false" outlineLevel="0" collapsed="false">
      <c r="B295" s="982"/>
      <c r="C295" s="964"/>
      <c r="D295" s="964"/>
      <c r="E295" s="964"/>
      <c r="F295" s="964"/>
      <c r="G295" s="964"/>
      <c r="H295" s="964"/>
    </row>
    <row r="296" customFormat="false" ht="15" hidden="false" customHeight="false" outlineLevel="0" collapsed="false">
      <c r="B296" s="982"/>
      <c r="C296" s="964"/>
      <c r="D296" s="964"/>
      <c r="E296" s="964"/>
      <c r="F296" s="964"/>
      <c r="G296" s="964"/>
      <c r="H296" s="964"/>
    </row>
    <row r="297" customFormat="false" ht="15" hidden="false" customHeight="false" outlineLevel="0" collapsed="false">
      <c r="B297" s="982"/>
      <c r="C297" s="964"/>
      <c r="D297" s="964"/>
      <c r="E297" s="964"/>
      <c r="F297" s="964"/>
      <c r="G297" s="964"/>
      <c r="H297" s="964"/>
    </row>
    <row r="298" customFormat="false" ht="15" hidden="false" customHeight="false" outlineLevel="0" collapsed="false">
      <c r="B298" s="982"/>
      <c r="C298" s="964"/>
      <c r="D298" s="964"/>
      <c r="E298" s="964"/>
      <c r="F298" s="964"/>
      <c r="G298" s="964"/>
      <c r="H298" s="964"/>
    </row>
    <row r="299" customFormat="false" ht="15" hidden="false" customHeight="false" outlineLevel="0" collapsed="false">
      <c r="B299" s="982"/>
      <c r="C299" s="964"/>
      <c r="D299" s="964"/>
      <c r="E299" s="964"/>
      <c r="F299" s="964"/>
      <c r="G299" s="964"/>
      <c r="H299" s="964"/>
    </row>
    <row r="300" customFormat="false" ht="15" hidden="false" customHeight="false" outlineLevel="0" collapsed="false">
      <c r="B300" s="982"/>
      <c r="C300" s="964"/>
      <c r="D300" s="964"/>
      <c r="E300" s="964"/>
      <c r="F300" s="964"/>
      <c r="G300" s="964"/>
      <c r="H300" s="964"/>
    </row>
    <row r="301" customFormat="false" ht="15" hidden="false" customHeight="false" outlineLevel="0" collapsed="false">
      <c r="B301" s="982"/>
      <c r="C301" s="964"/>
      <c r="D301" s="964"/>
      <c r="E301" s="964"/>
      <c r="F301" s="964"/>
      <c r="G301" s="964"/>
      <c r="H301" s="964"/>
    </row>
    <row r="302" customFormat="false" ht="15" hidden="false" customHeight="false" outlineLevel="0" collapsed="false">
      <c r="B302" s="982"/>
      <c r="C302" s="964"/>
      <c r="D302" s="964"/>
      <c r="E302" s="964"/>
      <c r="F302" s="964"/>
      <c r="G302" s="964"/>
      <c r="H302" s="964"/>
    </row>
    <row r="303" customFormat="false" ht="15" hidden="false" customHeight="false" outlineLevel="0" collapsed="false">
      <c r="B303" s="982"/>
      <c r="C303" s="964"/>
      <c r="D303" s="964"/>
      <c r="E303" s="964"/>
      <c r="F303" s="964"/>
      <c r="G303" s="964"/>
      <c r="H303" s="964"/>
    </row>
    <row r="304" customFormat="false" ht="15" hidden="false" customHeight="false" outlineLevel="0" collapsed="false">
      <c r="B304" s="982"/>
      <c r="C304" s="964"/>
      <c r="D304" s="964"/>
      <c r="E304" s="964"/>
      <c r="F304" s="964"/>
      <c r="G304" s="964"/>
      <c r="H304" s="964"/>
    </row>
    <row r="305" customFormat="false" ht="15" hidden="false" customHeight="false" outlineLevel="0" collapsed="false">
      <c r="B305" s="982"/>
      <c r="C305" s="964"/>
      <c r="D305" s="964"/>
      <c r="E305" s="964"/>
      <c r="F305" s="964"/>
      <c r="G305" s="964"/>
      <c r="H305" s="964"/>
    </row>
    <row r="306" customFormat="false" ht="15" hidden="false" customHeight="false" outlineLevel="0" collapsed="false">
      <c r="B306" s="982"/>
      <c r="C306" s="964"/>
      <c r="D306" s="964"/>
      <c r="E306" s="964"/>
      <c r="F306" s="964"/>
      <c r="G306" s="964"/>
      <c r="H306" s="964"/>
    </row>
    <row r="307" customFormat="false" ht="15" hidden="false" customHeight="false" outlineLevel="0" collapsed="false">
      <c r="B307" s="982"/>
      <c r="C307" s="964"/>
      <c r="D307" s="964"/>
      <c r="E307" s="964"/>
      <c r="F307" s="964"/>
      <c r="G307" s="964"/>
      <c r="H307" s="964"/>
    </row>
    <row r="308" customFormat="false" ht="15" hidden="false" customHeight="false" outlineLevel="0" collapsed="false">
      <c r="B308" s="982"/>
      <c r="C308" s="964"/>
      <c r="D308" s="964"/>
      <c r="E308" s="964"/>
      <c r="F308" s="964"/>
      <c r="G308" s="964"/>
      <c r="H308" s="964"/>
    </row>
    <row r="309" customFormat="false" ht="15" hidden="false" customHeight="false" outlineLevel="0" collapsed="false">
      <c r="B309" s="982"/>
      <c r="C309" s="964"/>
      <c r="D309" s="964"/>
      <c r="E309" s="964"/>
      <c r="F309" s="964"/>
      <c r="G309" s="964"/>
      <c r="H309" s="964"/>
    </row>
    <row r="310" customFormat="false" ht="15" hidden="false" customHeight="false" outlineLevel="0" collapsed="false">
      <c r="B310" s="982"/>
      <c r="C310" s="964"/>
      <c r="D310" s="964"/>
      <c r="E310" s="964"/>
      <c r="F310" s="964"/>
      <c r="G310" s="964"/>
      <c r="H310" s="964"/>
    </row>
    <row r="311" customFormat="false" ht="15" hidden="false" customHeight="false" outlineLevel="0" collapsed="false">
      <c r="B311" s="982"/>
      <c r="C311" s="964"/>
      <c r="D311" s="964"/>
      <c r="E311" s="964"/>
      <c r="F311" s="964"/>
      <c r="G311" s="964"/>
      <c r="H311" s="964"/>
    </row>
    <row r="312" customFormat="false" ht="15" hidden="false" customHeight="false" outlineLevel="0" collapsed="false">
      <c r="B312" s="982"/>
      <c r="C312" s="964"/>
      <c r="D312" s="964"/>
      <c r="E312" s="964"/>
      <c r="F312" s="964"/>
      <c r="G312" s="964"/>
      <c r="H312" s="964"/>
    </row>
    <row r="313" customFormat="false" ht="15" hidden="false" customHeight="false" outlineLevel="0" collapsed="false">
      <c r="B313" s="982"/>
      <c r="C313" s="964"/>
      <c r="D313" s="964"/>
      <c r="E313" s="964"/>
      <c r="F313" s="964"/>
      <c r="G313" s="964"/>
      <c r="H313" s="964"/>
    </row>
    <row r="314" customFormat="false" ht="15" hidden="false" customHeight="false" outlineLevel="0" collapsed="false">
      <c r="B314" s="982"/>
      <c r="C314" s="964"/>
      <c r="D314" s="964"/>
      <c r="E314" s="964"/>
      <c r="F314" s="964"/>
      <c r="G314" s="964"/>
      <c r="H314" s="964"/>
    </row>
    <row r="315" customFormat="false" ht="15" hidden="false" customHeight="false" outlineLevel="0" collapsed="false">
      <c r="B315" s="982"/>
      <c r="C315" s="964"/>
      <c r="D315" s="964"/>
      <c r="E315" s="964"/>
      <c r="F315" s="964"/>
      <c r="G315" s="964"/>
      <c r="H315" s="964"/>
    </row>
    <row r="316" customFormat="false" ht="15" hidden="false" customHeight="false" outlineLevel="0" collapsed="false">
      <c r="B316" s="982"/>
      <c r="C316" s="964"/>
      <c r="D316" s="964"/>
      <c r="E316" s="964"/>
      <c r="F316" s="964"/>
      <c r="G316" s="964"/>
      <c r="H316" s="964"/>
    </row>
    <row r="317" customFormat="false" ht="15" hidden="false" customHeight="false" outlineLevel="0" collapsed="false">
      <c r="B317" s="982"/>
      <c r="C317" s="964"/>
      <c r="D317" s="964"/>
      <c r="E317" s="964"/>
      <c r="F317" s="964"/>
      <c r="G317" s="964"/>
      <c r="H317" s="964"/>
    </row>
    <row r="318" customFormat="false" ht="15" hidden="false" customHeight="false" outlineLevel="0" collapsed="false">
      <c r="B318" s="982"/>
      <c r="C318" s="964"/>
      <c r="D318" s="964"/>
      <c r="E318" s="964"/>
      <c r="F318" s="964"/>
      <c r="G318" s="964"/>
      <c r="H318" s="964"/>
    </row>
    <row r="319" customFormat="false" ht="15" hidden="false" customHeight="false" outlineLevel="0" collapsed="false">
      <c r="B319" s="982"/>
      <c r="C319" s="964"/>
      <c r="D319" s="964"/>
      <c r="E319" s="964"/>
      <c r="F319" s="964"/>
      <c r="G319" s="964"/>
      <c r="H319" s="964"/>
    </row>
    <row r="320" customFormat="false" ht="15" hidden="false" customHeight="false" outlineLevel="0" collapsed="false">
      <c r="B320" s="982"/>
      <c r="C320" s="964"/>
      <c r="D320" s="964"/>
      <c r="E320" s="964"/>
      <c r="F320" s="964"/>
      <c r="G320" s="964"/>
      <c r="H320" s="964"/>
    </row>
    <row r="321" customFormat="false" ht="15" hidden="false" customHeight="false" outlineLevel="0" collapsed="false">
      <c r="B321" s="982"/>
      <c r="C321" s="964"/>
      <c r="D321" s="964"/>
      <c r="E321" s="964"/>
      <c r="F321" s="964"/>
      <c r="G321" s="964"/>
      <c r="H321" s="964"/>
    </row>
    <row r="322" customFormat="false" ht="15" hidden="false" customHeight="false" outlineLevel="0" collapsed="false">
      <c r="B322" s="982"/>
      <c r="C322" s="964"/>
      <c r="D322" s="964"/>
      <c r="E322" s="964"/>
      <c r="F322" s="964"/>
      <c r="G322" s="964"/>
      <c r="H322" s="964"/>
    </row>
    <row r="323" customFormat="false" ht="15" hidden="false" customHeight="false" outlineLevel="0" collapsed="false">
      <c r="B323" s="982"/>
      <c r="C323" s="964"/>
      <c r="D323" s="964"/>
      <c r="E323" s="964"/>
      <c r="F323" s="964"/>
      <c r="G323" s="964"/>
      <c r="H323" s="964"/>
    </row>
    <row r="324" customFormat="false" ht="15" hidden="false" customHeight="false" outlineLevel="0" collapsed="false">
      <c r="B324" s="982"/>
      <c r="C324" s="964"/>
      <c r="D324" s="964"/>
      <c r="E324" s="964"/>
      <c r="F324" s="964"/>
      <c r="G324" s="964"/>
      <c r="H324" s="964"/>
    </row>
    <row r="325" customFormat="false" ht="15" hidden="false" customHeight="false" outlineLevel="0" collapsed="false">
      <c r="B325" s="982"/>
      <c r="C325" s="964"/>
      <c r="D325" s="964"/>
      <c r="E325" s="964"/>
      <c r="F325" s="964"/>
      <c r="G325" s="964"/>
      <c r="H325" s="964"/>
    </row>
    <row r="326" customFormat="false" ht="15" hidden="false" customHeight="false" outlineLevel="0" collapsed="false">
      <c r="B326" s="982"/>
      <c r="C326" s="964"/>
      <c r="D326" s="964"/>
      <c r="E326" s="964"/>
      <c r="F326" s="964"/>
      <c r="G326" s="964"/>
      <c r="H326" s="964"/>
    </row>
    <row r="327" customFormat="false" ht="15" hidden="false" customHeight="false" outlineLevel="0" collapsed="false">
      <c r="B327" s="982"/>
      <c r="C327" s="964"/>
      <c r="D327" s="964"/>
      <c r="E327" s="964"/>
      <c r="F327" s="964"/>
      <c r="G327" s="964"/>
      <c r="H327" s="964"/>
    </row>
    <row r="328" customFormat="false" ht="15" hidden="false" customHeight="false" outlineLevel="0" collapsed="false">
      <c r="B328" s="982"/>
      <c r="C328" s="964"/>
      <c r="D328" s="964"/>
      <c r="E328" s="964"/>
      <c r="F328" s="964"/>
      <c r="G328" s="964"/>
      <c r="H328" s="964"/>
    </row>
    <row r="329" customFormat="false" ht="15" hidden="false" customHeight="false" outlineLevel="0" collapsed="false">
      <c r="B329" s="982"/>
      <c r="C329" s="964"/>
      <c r="D329" s="964"/>
      <c r="E329" s="964"/>
      <c r="F329" s="964"/>
      <c r="G329" s="964"/>
      <c r="H329" s="964"/>
    </row>
    <row r="330" customFormat="false" ht="15" hidden="false" customHeight="false" outlineLevel="0" collapsed="false">
      <c r="B330" s="982"/>
      <c r="C330" s="964"/>
      <c r="D330" s="964"/>
      <c r="E330" s="964"/>
      <c r="F330" s="964"/>
      <c r="G330" s="964"/>
      <c r="H330" s="964"/>
    </row>
    <row r="331" customFormat="false" ht="15" hidden="false" customHeight="false" outlineLevel="0" collapsed="false">
      <c r="B331" s="982"/>
      <c r="C331" s="964"/>
      <c r="D331" s="964"/>
      <c r="E331" s="964"/>
      <c r="F331" s="964"/>
      <c r="G331" s="964"/>
      <c r="H331" s="964"/>
    </row>
    <row r="332" customFormat="false" ht="15" hidden="false" customHeight="false" outlineLevel="0" collapsed="false">
      <c r="B332" s="982"/>
      <c r="C332" s="964"/>
      <c r="D332" s="964"/>
      <c r="E332" s="964"/>
      <c r="F332" s="964"/>
      <c r="G332" s="964"/>
      <c r="H332" s="964"/>
    </row>
    <row r="333" customFormat="false" ht="15" hidden="false" customHeight="false" outlineLevel="0" collapsed="false">
      <c r="B333" s="982"/>
      <c r="C333" s="964"/>
      <c r="D333" s="964"/>
      <c r="E333" s="964"/>
      <c r="F333" s="964"/>
      <c r="G333" s="964"/>
      <c r="H333" s="964"/>
    </row>
    <row r="334" customFormat="false" ht="15" hidden="false" customHeight="false" outlineLevel="0" collapsed="false">
      <c r="B334" s="982"/>
      <c r="C334" s="964"/>
      <c r="D334" s="964"/>
      <c r="E334" s="964"/>
      <c r="F334" s="964"/>
      <c r="G334" s="964"/>
      <c r="H334" s="964"/>
    </row>
    <row r="335" customFormat="false" ht="15" hidden="false" customHeight="false" outlineLevel="0" collapsed="false">
      <c r="B335" s="982"/>
      <c r="C335" s="964"/>
      <c r="D335" s="964"/>
      <c r="E335" s="964"/>
      <c r="F335" s="964"/>
      <c r="G335" s="964"/>
      <c r="H335" s="964"/>
    </row>
    <row r="336" customFormat="false" ht="15" hidden="false" customHeight="false" outlineLevel="0" collapsed="false">
      <c r="B336" s="982"/>
      <c r="C336" s="964"/>
      <c r="D336" s="964"/>
      <c r="E336" s="964"/>
      <c r="F336" s="964"/>
      <c r="G336" s="964"/>
      <c r="H336" s="964"/>
    </row>
    <row r="337" customFormat="false" ht="15" hidden="false" customHeight="false" outlineLevel="0" collapsed="false">
      <c r="B337" s="982"/>
      <c r="C337" s="964"/>
      <c r="D337" s="964"/>
      <c r="E337" s="964"/>
      <c r="F337" s="964"/>
      <c r="G337" s="964"/>
      <c r="H337" s="964"/>
    </row>
    <row r="338" customFormat="false" ht="15" hidden="false" customHeight="false" outlineLevel="0" collapsed="false">
      <c r="B338" s="982"/>
      <c r="C338" s="964"/>
      <c r="D338" s="964"/>
      <c r="E338" s="964"/>
      <c r="F338" s="964"/>
      <c r="G338" s="964"/>
      <c r="H338" s="964"/>
    </row>
    <row r="339" customFormat="false" ht="15" hidden="false" customHeight="false" outlineLevel="0" collapsed="false">
      <c r="B339" s="982"/>
      <c r="C339" s="964"/>
      <c r="D339" s="964"/>
      <c r="E339" s="964"/>
      <c r="F339" s="964"/>
      <c r="G339" s="964"/>
      <c r="H339" s="964"/>
    </row>
    <row r="340" customFormat="false" ht="15" hidden="false" customHeight="false" outlineLevel="0" collapsed="false">
      <c r="B340" s="982"/>
      <c r="C340" s="964"/>
      <c r="D340" s="964"/>
      <c r="E340" s="964"/>
      <c r="F340" s="964"/>
      <c r="G340" s="964"/>
      <c r="H340" s="964"/>
    </row>
    <row r="341" customFormat="false" ht="15" hidden="false" customHeight="false" outlineLevel="0" collapsed="false">
      <c r="B341" s="982"/>
      <c r="C341" s="964"/>
      <c r="D341" s="964"/>
      <c r="E341" s="964"/>
      <c r="F341" s="964"/>
      <c r="G341" s="964"/>
      <c r="H341" s="964"/>
    </row>
    <row r="342" customFormat="false" ht="15" hidden="false" customHeight="false" outlineLevel="0" collapsed="false">
      <c r="B342" s="982"/>
      <c r="C342" s="964"/>
      <c r="D342" s="964"/>
      <c r="E342" s="964"/>
      <c r="F342" s="964"/>
      <c r="G342" s="964"/>
      <c r="H342" s="964"/>
    </row>
    <row r="343" customFormat="false" ht="15" hidden="false" customHeight="false" outlineLevel="0" collapsed="false">
      <c r="B343" s="982"/>
      <c r="C343" s="964"/>
      <c r="D343" s="964"/>
      <c r="E343" s="964"/>
      <c r="F343" s="964"/>
      <c r="G343" s="964"/>
      <c r="H343" s="964"/>
    </row>
    <row r="344" customFormat="false" ht="15" hidden="false" customHeight="false" outlineLevel="0" collapsed="false">
      <c r="B344" s="982"/>
      <c r="C344" s="964"/>
      <c r="D344" s="964"/>
      <c r="E344" s="964"/>
      <c r="F344" s="964"/>
      <c r="G344" s="964"/>
      <c r="H344" s="964"/>
    </row>
    <row r="345" customFormat="false" ht="15" hidden="false" customHeight="false" outlineLevel="0" collapsed="false">
      <c r="B345" s="982"/>
      <c r="C345" s="964"/>
      <c r="D345" s="964"/>
      <c r="E345" s="964"/>
      <c r="F345" s="964"/>
      <c r="G345" s="964"/>
      <c r="H345" s="964"/>
    </row>
    <row r="346" customFormat="false" ht="15" hidden="false" customHeight="false" outlineLevel="0" collapsed="false">
      <c r="B346" s="982"/>
      <c r="C346" s="964"/>
      <c r="D346" s="964"/>
      <c r="E346" s="964"/>
      <c r="F346" s="964"/>
      <c r="G346" s="964"/>
      <c r="H346" s="964"/>
    </row>
    <row r="347" customFormat="false" ht="15" hidden="false" customHeight="false" outlineLevel="0" collapsed="false">
      <c r="B347" s="982"/>
      <c r="C347" s="964"/>
      <c r="D347" s="964"/>
      <c r="E347" s="964"/>
      <c r="F347" s="964"/>
      <c r="G347" s="964"/>
      <c r="H347" s="964"/>
    </row>
    <row r="348" customFormat="false" ht="15" hidden="false" customHeight="false" outlineLevel="0" collapsed="false">
      <c r="B348" s="982"/>
      <c r="C348" s="964"/>
      <c r="D348" s="964"/>
      <c r="E348" s="964"/>
      <c r="F348" s="964"/>
      <c r="G348" s="964"/>
      <c r="H348" s="964"/>
    </row>
    <row r="349" customFormat="false" ht="15" hidden="false" customHeight="false" outlineLevel="0" collapsed="false">
      <c r="B349" s="982"/>
      <c r="C349" s="964"/>
      <c r="D349" s="964"/>
      <c r="E349" s="964"/>
      <c r="F349" s="964"/>
      <c r="G349" s="964"/>
      <c r="H349" s="964"/>
    </row>
    <row r="350" customFormat="false" ht="15" hidden="false" customHeight="false" outlineLevel="0" collapsed="false">
      <c r="B350" s="982"/>
      <c r="C350" s="964"/>
      <c r="D350" s="964"/>
      <c r="E350" s="964"/>
      <c r="F350" s="964"/>
      <c r="G350" s="964"/>
      <c r="H350" s="964"/>
    </row>
    <row r="351" customFormat="false" ht="15" hidden="false" customHeight="false" outlineLevel="0" collapsed="false">
      <c r="B351" s="982"/>
      <c r="C351" s="964"/>
      <c r="D351" s="964"/>
      <c r="E351" s="964"/>
      <c r="F351" s="964"/>
      <c r="G351" s="964"/>
      <c r="H351" s="964"/>
    </row>
    <row r="352" customFormat="false" ht="15" hidden="false" customHeight="false" outlineLevel="0" collapsed="false">
      <c r="B352" s="982"/>
      <c r="C352" s="964"/>
      <c r="D352" s="964"/>
      <c r="E352" s="964"/>
      <c r="F352" s="964"/>
      <c r="G352" s="964"/>
      <c r="H352" s="964"/>
    </row>
    <row r="353" customFormat="false" ht="15" hidden="false" customHeight="false" outlineLevel="0" collapsed="false">
      <c r="B353" s="982"/>
      <c r="C353" s="964"/>
      <c r="D353" s="964"/>
      <c r="E353" s="964"/>
      <c r="F353" s="964"/>
      <c r="G353" s="964"/>
      <c r="H353" s="964"/>
    </row>
    <row r="354" customFormat="false" ht="15" hidden="false" customHeight="false" outlineLevel="0" collapsed="false">
      <c r="B354" s="982"/>
      <c r="C354" s="964"/>
      <c r="D354" s="964"/>
      <c r="E354" s="964"/>
      <c r="F354" s="964"/>
      <c r="G354" s="964"/>
      <c r="H354" s="964"/>
    </row>
    <row r="355" customFormat="false" ht="15" hidden="false" customHeight="false" outlineLevel="0" collapsed="false">
      <c r="B355" s="982"/>
      <c r="C355" s="964"/>
      <c r="D355" s="964"/>
      <c r="E355" s="964"/>
      <c r="F355" s="964"/>
      <c r="G355" s="964"/>
      <c r="H355" s="964"/>
    </row>
    <row r="356" customFormat="false" ht="15" hidden="false" customHeight="false" outlineLevel="0" collapsed="false">
      <c r="B356" s="982"/>
      <c r="C356" s="964"/>
      <c r="D356" s="964"/>
      <c r="E356" s="964"/>
      <c r="F356" s="964"/>
      <c r="G356" s="964"/>
      <c r="H356" s="964"/>
    </row>
    <row r="357" customFormat="false" ht="15" hidden="false" customHeight="false" outlineLevel="0" collapsed="false">
      <c r="B357" s="982"/>
      <c r="C357" s="964"/>
      <c r="D357" s="964"/>
      <c r="E357" s="964"/>
      <c r="F357" s="964"/>
      <c r="G357" s="964"/>
      <c r="H357" s="964"/>
    </row>
    <row r="358" customFormat="false" ht="15" hidden="false" customHeight="false" outlineLevel="0" collapsed="false">
      <c r="B358" s="982"/>
      <c r="C358" s="964"/>
      <c r="D358" s="964"/>
      <c r="E358" s="964"/>
      <c r="F358" s="964"/>
      <c r="G358" s="964"/>
      <c r="H358" s="964"/>
    </row>
    <row r="359" customFormat="false" ht="15" hidden="false" customHeight="false" outlineLevel="0" collapsed="false">
      <c r="B359" s="982"/>
      <c r="C359" s="964"/>
      <c r="D359" s="964"/>
      <c r="E359" s="964"/>
      <c r="F359" s="964"/>
      <c r="G359" s="964"/>
      <c r="H359" s="964"/>
    </row>
    <row r="360" customFormat="false" ht="15" hidden="false" customHeight="false" outlineLevel="0" collapsed="false">
      <c r="B360" s="982"/>
      <c r="C360" s="964"/>
      <c r="D360" s="964"/>
      <c r="E360" s="964"/>
      <c r="F360" s="964"/>
      <c r="G360" s="964"/>
      <c r="H360" s="964"/>
    </row>
    <row r="361" customFormat="false" ht="15" hidden="false" customHeight="false" outlineLevel="0" collapsed="false">
      <c r="B361" s="982"/>
      <c r="C361" s="964"/>
      <c r="D361" s="964"/>
      <c r="E361" s="964"/>
      <c r="F361" s="964"/>
      <c r="G361" s="964"/>
      <c r="H361" s="964"/>
    </row>
    <row r="362" customFormat="false" ht="15" hidden="false" customHeight="false" outlineLevel="0" collapsed="false">
      <c r="B362" s="982"/>
      <c r="C362" s="964"/>
      <c r="D362" s="964"/>
      <c r="E362" s="964"/>
      <c r="F362" s="964"/>
      <c r="G362" s="964"/>
      <c r="H362" s="964"/>
    </row>
    <row r="363" customFormat="false" ht="15" hidden="false" customHeight="false" outlineLevel="0" collapsed="false">
      <c r="B363" s="982"/>
      <c r="C363" s="964"/>
      <c r="D363" s="964"/>
      <c r="E363" s="964"/>
      <c r="F363" s="964"/>
      <c r="G363" s="964"/>
      <c r="H363" s="964"/>
    </row>
    <row r="364" customFormat="false" ht="15" hidden="false" customHeight="false" outlineLevel="0" collapsed="false">
      <c r="B364" s="982"/>
      <c r="C364" s="964"/>
      <c r="D364" s="964"/>
      <c r="E364" s="964"/>
      <c r="F364" s="964"/>
      <c r="G364" s="964"/>
      <c r="H364" s="964"/>
    </row>
    <row r="365" customFormat="false" ht="15" hidden="false" customHeight="false" outlineLevel="0" collapsed="false">
      <c r="B365" s="982"/>
      <c r="C365" s="964"/>
      <c r="D365" s="964"/>
      <c r="E365" s="964"/>
      <c r="F365" s="964"/>
      <c r="G365" s="964"/>
      <c r="H365" s="964"/>
    </row>
    <row r="366" customFormat="false" ht="15" hidden="false" customHeight="false" outlineLevel="0" collapsed="false">
      <c r="B366" s="982"/>
      <c r="C366" s="964"/>
      <c r="D366" s="964"/>
      <c r="E366" s="964"/>
      <c r="F366" s="964"/>
      <c r="G366" s="964"/>
      <c r="H366" s="964"/>
    </row>
    <row r="367" customFormat="false" ht="15" hidden="false" customHeight="false" outlineLevel="0" collapsed="false">
      <c r="B367" s="982"/>
      <c r="C367" s="964"/>
      <c r="D367" s="964"/>
      <c r="E367" s="964"/>
      <c r="F367" s="964"/>
      <c r="G367" s="964"/>
      <c r="H367" s="964"/>
    </row>
    <row r="368" customFormat="false" ht="15" hidden="false" customHeight="false" outlineLevel="0" collapsed="false">
      <c r="B368" s="982"/>
      <c r="C368" s="964"/>
      <c r="D368" s="964"/>
      <c r="E368" s="964"/>
      <c r="F368" s="964"/>
      <c r="G368" s="964"/>
      <c r="H368" s="964"/>
    </row>
    <row r="369" customFormat="false" ht="15" hidden="false" customHeight="false" outlineLevel="0" collapsed="false">
      <c r="B369" s="982"/>
      <c r="C369" s="964"/>
      <c r="D369" s="964"/>
      <c r="E369" s="964"/>
      <c r="F369" s="964"/>
      <c r="G369" s="964"/>
      <c r="H369" s="964"/>
    </row>
    <row r="370" customFormat="false" ht="15" hidden="false" customHeight="false" outlineLevel="0" collapsed="false">
      <c r="B370" s="982"/>
      <c r="C370" s="964"/>
      <c r="D370" s="964"/>
      <c r="E370" s="964"/>
      <c r="F370" s="964"/>
      <c r="G370" s="964"/>
      <c r="H370" s="964"/>
    </row>
    <row r="371" customFormat="false" ht="15" hidden="false" customHeight="false" outlineLevel="0" collapsed="false">
      <c r="B371" s="982"/>
      <c r="C371" s="964"/>
      <c r="D371" s="964"/>
      <c r="E371" s="964"/>
      <c r="F371" s="964"/>
      <c r="G371" s="964"/>
      <c r="H371" s="964"/>
    </row>
    <row r="372" customFormat="false" ht="15" hidden="false" customHeight="false" outlineLevel="0" collapsed="false">
      <c r="B372" s="982"/>
      <c r="C372" s="964"/>
      <c r="D372" s="964"/>
      <c r="E372" s="964"/>
      <c r="F372" s="964"/>
      <c r="G372" s="964"/>
      <c r="H372" s="964"/>
    </row>
    <row r="373" customFormat="false" ht="15" hidden="false" customHeight="false" outlineLevel="0" collapsed="false">
      <c r="B373" s="982"/>
      <c r="C373" s="964"/>
      <c r="D373" s="964"/>
      <c r="E373" s="964"/>
      <c r="F373" s="964"/>
      <c r="G373" s="964"/>
      <c r="H373" s="964"/>
    </row>
    <row r="374" customFormat="false" ht="15" hidden="false" customHeight="false" outlineLevel="0" collapsed="false">
      <c r="B374" s="982"/>
      <c r="C374" s="964"/>
      <c r="D374" s="964"/>
      <c r="E374" s="964"/>
      <c r="F374" s="964"/>
      <c r="G374" s="964"/>
      <c r="H374" s="964"/>
    </row>
    <row r="375" customFormat="false" ht="15" hidden="false" customHeight="false" outlineLevel="0" collapsed="false">
      <c r="B375" s="982"/>
      <c r="C375" s="964"/>
      <c r="D375" s="964"/>
      <c r="E375" s="964"/>
      <c r="F375" s="964"/>
      <c r="G375" s="964"/>
      <c r="H375" s="964"/>
    </row>
    <row r="376" customFormat="false" ht="15" hidden="false" customHeight="false" outlineLevel="0" collapsed="false">
      <c r="B376" s="982"/>
      <c r="C376" s="964"/>
      <c r="D376" s="964"/>
      <c r="E376" s="964"/>
      <c r="F376" s="964"/>
      <c r="G376" s="964"/>
      <c r="H376" s="964"/>
    </row>
    <row r="377" customFormat="false" ht="15" hidden="false" customHeight="false" outlineLevel="0" collapsed="false">
      <c r="B377" s="982"/>
      <c r="C377" s="964"/>
      <c r="D377" s="964"/>
      <c r="E377" s="964"/>
      <c r="F377" s="964"/>
      <c r="G377" s="964"/>
      <c r="H377" s="964"/>
    </row>
    <row r="378" customFormat="false" ht="15" hidden="false" customHeight="false" outlineLevel="0" collapsed="false">
      <c r="B378" s="982"/>
      <c r="C378" s="964"/>
      <c r="D378" s="964"/>
      <c r="E378" s="964"/>
      <c r="F378" s="964"/>
      <c r="G378" s="964"/>
      <c r="H378" s="964"/>
    </row>
    <row r="379" customFormat="false" ht="15" hidden="false" customHeight="false" outlineLevel="0" collapsed="false">
      <c r="B379" s="982"/>
      <c r="C379" s="964"/>
      <c r="D379" s="964"/>
      <c r="E379" s="964"/>
      <c r="F379" s="964"/>
      <c r="G379" s="964"/>
      <c r="H379" s="964"/>
    </row>
    <row r="380" customFormat="false" ht="15" hidden="false" customHeight="false" outlineLevel="0" collapsed="false">
      <c r="B380" s="982"/>
      <c r="C380" s="964"/>
      <c r="D380" s="964"/>
      <c r="E380" s="964"/>
      <c r="F380" s="964"/>
      <c r="G380" s="964"/>
      <c r="H380" s="964"/>
    </row>
    <row r="381" customFormat="false" ht="15" hidden="false" customHeight="false" outlineLevel="0" collapsed="false">
      <c r="B381" s="982"/>
      <c r="C381" s="964"/>
      <c r="D381" s="964"/>
      <c r="E381" s="964"/>
      <c r="F381" s="964"/>
      <c r="G381" s="964"/>
      <c r="H381" s="964"/>
    </row>
    <row r="382" customFormat="false" ht="15" hidden="false" customHeight="false" outlineLevel="0" collapsed="false">
      <c r="B382" s="982"/>
      <c r="C382" s="964"/>
      <c r="D382" s="964"/>
      <c r="E382" s="964"/>
      <c r="F382" s="964"/>
      <c r="G382" s="964"/>
      <c r="H382" s="964"/>
    </row>
    <row r="383" customFormat="false" ht="15" hidden="false" customHeight="false" outlineLevel="0" collapsed="false">
      <c r="B383" s="982"/>
      <c r="C383" s="964"/>
      <c r="D383" s="964"/>
      <c r="E383" s="964"/>
      <c r="F383" s="964"/>
      <c r="G383" s="964"/>
      <c r="H383" s="964"/>
    </row>
    <row r="384" customFormat="false" ht="15" hidden="false" customHeight="false" outlineLevel="0" collapsed="false">
      <c r="B384" s="982"/>
      <c r="C384" s="964"/>
      <c r="D384" s="964"/>
      <c r="E384" s="964"/>
      <c r="F384" s="964"/>
      <c r="G384" s="964"/>
      <c r="H384" s="964"/>
    </row>
    <row r="385" customFormat="false" ht="15" hidden="false" customHeight="false" outlineLevel="0" collapsed="false">
      <c r="B385" s="982"/>
      <c r="C385" s="964"/>
      <c r="D385" s="964"/>
      <c r="E385" s="964"/>
      <c r="F385" s="964"/>
      <c r="G385" s="964"/>
      <c r="H385" s="964"/>
    </row>
    <row r="386" customFormat="false" ht="15" hidden="false" customHeight="false" outlineLevel="0" collapsed="false">
      <c r="B386" s="982"/>
      <c r="C386" s="964"/>
      <c r="D386" s="964"/>
      <c r="E386" s="964"/>
      <c r="F386" s="964"/>
      <c r="G386" s="964"/>
      <c r="H386" s="964"/>
    </row>
    <row r="387" customFormat="false" ht="15" hidden="false" customHeight="false" outlineLevel="0" collapsed="false">
      <c r="B387" s="982"/>
      <c r="C387" s="964"/>
      <c r="D387" s="964"/>
      <c r="E387" s="964"/>
      <c r="F387" s="964"/>
      <c r="G387" s="964"/>
      <c r="H387" s="964"/>
    </row>
    <row r="388" customFormat="false" ht="15" hidden="false" customHeight="false" outlineLevel="0" collapsed="false">
      <c r="B388" s="982"/>
      <c r="C388" s="964"/>
      <c r="D388" s="964"/>
      <c r="E388" s="964"/>
      <c r="F388" s="964"/>
      <c r="G388" s="964"/>
      <c r="H388" s="964"/>
    </row>
    <row r="389" customFormat="false" ht="15" hidden="false" customHeight="false" outlineLevel="0" collapsed="false">
      <c r="B389" s="982"/>
      <c r="C389" s="964"/>
      <c r="D389" s="964"/>
      <c r="E389" s="964"/>
      <c r="F389" s="964"/>
      <c r="G389" s="964"/>
      <c r="H389" s="964"/>
    </row>
    <row r="390" customFormat="false" ht="15" hidden="false" customHeight="false" outlineLevel="0" collapsed="false">
      <c r="B390" s="982"/>
      <c r="C390" s="964"/>
      <c r="D390" s="964"/>
      <c r="E390" s="964"/>
      <c r="F390" s="964"/>
      <c r="G390" s="964"/>
      <c r="H390" s="964"/>
    </row>
    <row r="391" customFormat="false" ht="15" hidden="false" customHeight="false" outlineLevel="0" collapsed="false">
      <c r="B391" s="982"/>
      <c r="C391" s="964"/>
      <c r="D391" s="964"/>
      <c r="E391" s="964"/>
      <c r="F391" s="964"/>
      <c r="G391" s="964"/>
      <c r="H391" s="964"/>
    </row>
    <row r="392" customFormat="false" ht="15" hidden="false" customHeight="false" outlineLevel="0" collapsed="false">
      <c r="B392" s="982"/>
      <c r="C392" s="964"/>
      <c r="D392" s="964"/>
      <c r="E392" s="964"/>
      <c r="F392" s="964"/>
      <c r="G392" s="964"/>
      <c r="H392" s="964"/>
    </row>
    <row r="393" customFormat="false" ht="15" hidden="false" customHeight="false" outlineLevel="0" collapsed="false">
      <c r="B393" s="982"/>
      <c r="C393" s="964"/>
      <c r="D393" s="964"/>
      <c r="E393" s="964"/>
      <c r="F393" s="964"/>
      <c r="G393" s="964"/>
      <c r="H393" s="964"/>
    </row>
    <row r="394" customFormat="false" ht="15" hidden="false" customHeight="false" outlineLevel="0" collapsed="false">
      <c r="B394" s="982"/>
      <c r="C394" s="964"/>
      <c r="D394" s="964"/>
      <c r="E394" s="964"/>
      <c r="F394" s="964"/>
      <c r="G394" s="964"/>
      <c r="H394" s="964"/>
    </row>
    <row r="395" customFormat="false" ht="15" hidden="false" customHeight="false" outlineLevel="0" collapsed="false">
      <c r="B395" s="982"/>
      <c r="C395" s="964"/>
      <c r="D395" s="964"/>
      <c r="E395" s="964"/>
      <c r="F395" s="964"/>
      <c r="G395" s="964"/>
      <c r="H395" s="964"/>
    </row>
    <row r="396" customFormat="false" ht="15" hidden="false" customHeight="false" outlineLevel="0" collapsed="false">
      <c r="B396" s="982"/>
      <c r="C396" s="964"/>
      <c r="D396" s="964"/>
      <c r="E396" s="964"/>
      <c r="F396" s="964"/>
      <c r="G396" s="964"/>
      <c r="H396" s="964"/>
    </row>
    <row r="397" customFormat="false" ht="15" hidden="false" customHeight="false" outlineLevel="0" collapsed="false">
      <c r="B397" s="982"/>
      <c r="C397" s="964"/>
      <c r="D397" s="964"/>
      <c r="E397" s="964"/>
      <c r="F397" s="964"/>
      <c r="G397" s="964"/>
      <c r="H397" s="964"/>
    </row>
    <row r="398" customFormat="false" ht="15" hidden="false" customHeight="false" outlineLevel="0" collapsed="false">
      <c r="B398" s="982"/>
      <c r="C398" s="964"/>
      <c r="D398" s="964"/>
      <c r="E398" s="964"/>
      <c r="F398" s="964"/>
      <c r="G398" s="964"/>
      <c r="H398" s="964"/>
    </row>
    <row r="399" customFormat="false" ht="15" hidden="false" customHeight="false" outlineLevel="0" collapsed="false">
      <c r="B399" s="982"/>
      <c r="C399" s="964"/>
      <c r="D399" s="964"/>
      <c r="E399" s="964"/>
      <c r="F399" s="964"/>
      <c r="G399" s="964"/>
      <c r="H399" s="964"/>
    </row>
    <row r="400" customFormat="false" ht="15" hidden="false" customHeight="false" outlineLevel="0" collapsed="false">
      <c r="B400" s="982"/>
      <c r="C400" s="964"/>
      <c r="D400" s="964"/>
      <c r="E400" s="964"/>
      <c r="F400" s="964"/>
      <c r="G400" s="964"/>
      <c r="H400" s="964"/>
    </row>
    <row r="401" customFormat="false" ht="15" hidden="false" customHeight="false" outlineLevel="0" collapsed="false">
      <c r="B401" s="982"/>
      <c r="C401" s="964"/>
      <c r="D401" s="964"/>
      <c r="E401" s="964"/>
      <c r="F401" s="964"/>
      <c r="G401" s="964"/>
      <c r="H401" s="964"/>
    </row>
    <row r="402" customFormat="false" ht="15" hidden="false" customHeight="false" outlineLevel="0" collapsed="false">
      <c r="B402" s="982"/>
      <c r="C402" s="964"/>
      <c r="D402" s="964"/>
      <c r="E402" s="964"/>
      <c r="F402" s="964"/>
      <c r="G402" s="964"/>
      <c r="H402" s="964"/>
    </row>
    <row r="403" customFormat="false" ht="15" hidden="false" customHeight="false" outlineLevel="0" collapsed="false">
      <c r="B403" s="982"/>
      <c r="C403" s="964"/>
      <c r="D403" s="964"/>
      <c r="E403" s="964"/>
      <c r="F403" s="964"/>
      <c r="G403" s="964"/>
      <c r="H403" s="964"/>
    </row>
    <row r="404" customFormat="false" ht="15" hidden="false" customHeight="false" outlineLevel="0" collapsed="false">
      <c r="B404" s="982"/>
      <c r="C404" s="964"/>
      <c r="D404" s="964"/>
      <c r="E404" s="964"/>
      <c r="F404" s="964"/>
      <c r="G404" s="964"/>
      <c r="H404" s="964"/>
    </row>
    <row r="405" customFormat="false" ht="15" hidden="false" customHeight="false" outlineLevel="0" collapsed="false">
      <c r="B405" s="982"/>
      <c r="C405" s="964"/>
      <c r="D405" s="964"/>
      <c r="E405" s="964"/>
      <c r="F405" s="964"/>
      <c r="G405" s="964"/>
      <c r="H405" s="964"/>
    </row>
    <row r="406" customFormat="false" ht="15" hidden="false" customHeight="false" outlineLevel="0" collapsed="false">
      <c r="B406" s="982"/>
      <c r="C406" s="964"/>
      <c r="D406" s="964"/>
      <c r="E406" s="964"/>
      <c r="F406" s="964"/>
      <c r="G406" s="964"/>
      <c r="H406" s="964"/>
    </row>
    <row r="407" customFormat="false" ht="15" hidden="false" customHeight="false" outlineLevel="0" collapsed="false">
      <c r="B407" s="982"/>
      <c r="C407" s="964"/>
      <c r="D407" s="964"/>
      <c r="E407" s="964"/>
      <c r="F407" s="964"/>
      <c r="G407" s="964"/>
      <c r="H407" s="964"/>
    </row>
    <row r="408" customFormat="false" ht="15" hidden="false" customHeight="false" outlineLevel="0" collapsed="false">
      <c r="B408" s="982"/>
      <c r="C408" s="964"/>
      <c r="D408" s="964"/>
      <c r="E408" s="964"/>
      <c r="F408" s="964"/>
      <c r="G408" s="964"/>
      <c r="H408" s="964"/>
    </row>
    <row r="409" customFormat="false" ht="15" hidden="false" customHeight="false" outlineLevel="0" collapsed="false">
      <c r="B409" s="982"/>
      <c r="C409" s="964"/>
      <c r="D409" s="964"/>
      <c r="E409" s="964"/>
      <c r="F409" s="964"/>
      <c r="G409" s="964"/>
      <c r="H409" s="964"/>
    </row>
    <row r="410" customFormat="false" ht="15" hidden="false" customHeight="false" outlineLevel="0" collapsed="false">
      <c r="B410" s="982"/>
      <c r="C410" s="964"/>
      <c r="D410" s="964"/>
      <c r="E410" s="964"/>
      <c r="F410" s="964"/>
      <c r="G410" s="964"/>
      <c r="H410" s="964"/>
    </row>
    <row r="411" customFormat="false" ht="15" hidden="false" customHeight="false" outlineLevel="0" collapsed="false">
      <c r="B411" s="982"/>
      <c r="C411" s="964"/>
      <c r="D411" s="964"/>
      <c r="E411" s="964"/>
      <c r="F411" s="964"/>
      <c r="G411" s="964"/>
      <c r="H411" s="964"/>
    </row>
    <row r="412" customFormat="false" ht="15" hidden="false" customHeight="false" outlineLevel="0" collapsed="false">
      <c r="B412" s="982"/>
      <c r="C412" s="964"/>
      <c r="D412" s="964"/>
      <c r="E412" s="964"/>
      <c r="F412" s="964"/>
      <c r="G412" s="964"/>
      <c r="H412" s="964"/>
    </row>
    <row r="413" customFormat="false" ht="15" hidden="false" customHeight="false" outlineLevel="0" collapsed="false">
      <c r="B413" s="982"/>
      <c r="C413" s="964"/>
      <c r="D413" s="964"/>
      <c r="E413" s="964"/>
      <c r="F413" s="964"/>
      <c r="G413" s="964"/>
      <c r="H413" s="964"/>
    </row>
    <row r="414" customFormat="false" ht="15" hidden="false" customHeight="false" outlineLevel="0" collapsed="false">
      <c r="B414" s="982"/>
      <c r="C414" s="964"/>
      <c r="D414" s="964"/>
      <c r="E414" s="964"/>
      <c r="F414" s="964"/>
      <c r="G414" s="964"/>
      <c r="H414" s="964"/>
    </row>
    <row r="415" customFormat="false" ht="15" hidden="false" customHeight="false" outlineLevel="0" collapsed="false">
      <c r="B415" s="982"/>
      <c r="C415" s="964"/>
      <c r="D415" s="964"/>
      <c r="E415" s="964"/>
      <c r="F415" s="964"/>
      <c r="G415" s="964"/>
      <c r="H415" s="964"/>
    </row>
    <row r="416" customFormat="false" ht="15" hidden="false" customHeight="false" outlineLevel="0" collapsed="false">
      <c r="B416" s="982"/>
      <c r="C416" s="964"/>
      <c r="D416" s="964"/>
      <c r="E416" s="964"/>
      <c r="F416" s="964"/>
      <c r="G416" s="964"/>
      <c r="H416" s="964"/>
    </row>
    <row r="417" customFormat="false" ht="15" hidden="false" customHeight="false" outlineLevel="0" collapsed="false">
      <c r="B417" s="982"/>
      <c r="C417" s="964"/>
      <c r="D417" s="964"/>
      <c r="E417" s="964"/>
      <c r="F417" s="964"/>
      <c r="G417" s="964"/>
      <c r="H417" s="964"/>
    </row>
    <row r="418" customFormat="false" ht="15" hidden="false" customHeight="false" outlineLevel="0" collapsed="false">
      <c r="B418" s="982"/>
      <c r="C418" s="964"/>
      <c r="D418" s="964"/>
      <c r="E418" s="964"/>
      <c r="F418" s="964"/>
      <c r="G418" s="964"/>
      <c r="H418" s="964"/>
    </row>
    <row r="419" customFormat="false" ht="15" hidden="false" customHeight="false" outlineLevel="0" collapsed="false">
      <c r="B419" s="982"/>
      <c r="C419" s="964"/>
      <c r="D419" s="964"/>
      <c r="E419" s="964"/>
      <c r="F419" s="964"/>
      <c r="G419" s="964"/>
      <c r="H419" s="964"/>
    </row>
    <row r="420" customFormat="false" ht="15" hidden="false" customHeight="false" outlineLevel="0" collapsed="false">
      <c r="B420" s="982"/>
      <c r="C420" s="964"/>
      <c r="D420" s="964"/>
      <c r="E420" s="964"/>
      <c r="F420" s="964"/>
      <c r="G420" s="964"/>
      <c r="H420" s="964"/>
    </row>
    <row r="421" customFormat="false" ht="15" hidden="false" customHeight="false" outlineLevel="0" collapsed="false">
      <c r="B421" s="982"/>
      <c r="C421" s="964"/>
      <c r="D421" s="964"/>
      <c r="E421" s="964"/>
      <c r="F421" s="964"/>
      <c r="G421" s="964"/>
      <c r="H421" s="964"/>
    </row>
    <row r="422" customFormat="false" ht="15" hidden="false" customHeight="false" outlineLevel="0" collapsed="false">
      <c r="B422" s="982"/>
      <c r="C422" s="964"/>
      <c r="D422" s="964"/>
      <c r="E422" s="964"/>
      <c r="F422" s="964"/>
      <c r="G422" s="964"/>
      <c r="H422" s="964"/>
    </row>
    <row r="423" customFormat="false" ht="15" hidden="false" customHeight="false" outlineLevel="0" collapsed="false">
      <c r="B423" s="982"/>
      <c r="C423" s="964"/>
      <c r="D423" s="964"/>
      <c r="E423" s="964"/>
      <c r="F423" s="964"/>
      <c r="G423" s="964"/>
      <c r="H423" s="964"/>
    </row>
    <row r="424" customFormat="false" ht="15" hidden="false" customHeight="false" outlineLevel="0" collapsed="false">
      <c r="B424" s="982"/>
      <c r="C424" s="964"/>
      <c r="D424" s="964"/>
      <c r="E424" s="964"/>
      <c r="F424" s="964"/>
      <c r="G424" s="964"/>
      <c r="H424" s="964"/>
    </row>
    <row r="425" customFormat="false" ht="15" hidden="false" customHeight="false" outlineLevel="0" collapsed="false">
      <c r="B425" s="982"/>
      <c r="C425" s="964"/>
      <c r="D425" s="964"/>
      <c r="E425" s="964"/>
      <c r="F425" s="964"/>
      <c r="G425" s="964"/>
      <c r="H425" s="964"/>
    </row>
    <row r="426" customFormat="false" ht="15" hidden="false" customHeight="false" outlineLevel="0" collapsed="false">
      <c r="B426" s="982"/>
      <c r="C426" s="964"/>
      <c r="D426" s="964"/>
      <c r="E426" s="964"/>
      <c r="F426" s="964"/>
      <c r="G426" s="964"/>
      <c r="H426" s="964"/>
    </row>
    <row r="427" customFormat="false" ht="15" hidden="false" customHeight="false" outlineLevel="0" collapsed="false">
      <c r="B427" s="982"/>
      <c r="C427" s="964"/>
      <c r="D427" s="964"/>
      <c r="E427" s="964"/>
      <c r="F427" s="964"/>
      <c r="G427" s="964"/>
      <c r="H427" s="964"/>
    </row>
    <row r="428" customFormat="false" ht="15" hidden="false" customHeight="false" outlineLevel="0" collapsed="false">
      <c r="B428" s="982"/>
      <c r="C428" s="964"/>
      <c r="D428" s="964"/>
      <c r="E428" s="964"/>
      <c r="F428" s="964"/>
      <c r="G428" s="964"/>
      <c r="H428" s="964"/>
    </row>
    <row r="429" customFormat="false" ht="15" hidden="false" customHeight="false" outlineLevel="0" collapsed="false">
      <c r="B429" s="982"/>
      <c r="C429" s="964"/>
      <c r="D429" s="964"/>
      <c r="E429" s="964"/>
      <c r="F429" s="964"/>
      <c r="G429" s="964"/>
      <c r="H429" s="964"/>
    </row>
    <row r="430" customFormat="false" ht="15" hidden="false" customHeight="false" outlineLevel="0" collapsed="false">
      <c r="B430" s="982"/>
      <c r="C430" s="964"/>
      <c r="D430" s="964"/>
      <c r="E430" s="964"/>
      <c r="F430" s="964"/>
      <c r="G430" s="964"/>
      <c r="H430" s="964"/>
    </row>
    <row r="431" customFormat="false" ht="15" hidden="false" customHeight="false" outlineLevel="0" collapsed="false">
      <c r="B431" s="982"/>
      <c r="C431" s="964"/>
      <c r="D431" s="964"/>
      <c r="E431" s="964"/>
      <c r="F431" s="964"/>
      <c r="G431" s="964"/>
      <c r="H431" s="964"/>
    </row>
    <row r="432" customFormat="false" ht="15" hidden="false" customHeight="false" outlineLevel="0" collapsed="false">
      <c r="B432" s="982"/>
      <c r="C432" s="964"/>
      <c r="D432" s="964"/>
      <c r="E432" s="964"/>
      <c r="F432" s="964"/>
      <c r="G432" s="964"/>
      <c r="H432" s="964"/>
    </row>
    <row r="433" customFormat="false" ht="15" hidden="false" customHeight="false" outlineLevel="0" collapsed="false">
      <c r="B433" s="982"/>
      <c r="C433" s="964"/>
      <c r="D433" s="964"/>
      <c r="E433" s="964"/>
      <c r="F433" s="964"/>
      <c r="G433" s="964"/>
      <c r="H433" s="964"/>
    </row>
    <row r="434" customFormat="false" ht="15" hidden="false" customHeight="false" outlineLevel="0" collapsed="false">
      <c r="B434" s="982"/>
      <c r="C434" s="964"/>
      <c r="D434" s="964"/>
      <c r="E434" s="964"/>
      <c r="F434" s="964"/>
      <c r="G434" s="964"/>
      <c r="H434" s="964"/>
    </row>
    <row r="435" customFormat="false" ht="15" hidden="false" customHeight="false" outlineLevel="0" collapsed="false">
      <c r="B435" s="982"/>
      <c r="C435" s="964"/>
      <c r="D435" s="964"/>
      <c r="E435" s="964"/>
      <c r="F435" s="964"/>
      <c r="G435" s="964"/>
      <c r="H435" s="964"/>
    </row>
    <row r="436" customFormat="false" ht="15" hidden="false" customHeight="false" outlineLevel="0" collapsed="false">
      <c r="B436" s="982"/>
      <c r="C436" s="964"/>
      <c r="D436" s="964"/>
      <c r="E436" s="964"/>
      <c r="F436" s="964"/>
      <c r="G436" s="964"/>
      <c r="H436" s="964"/>
    </row>
    <row r="437" customFormat="false" ht="15" hidden="false" customHeight="false" outlineLevel="0" collapsed="false">
      <c r="B437" s="982"/>
      <c r="C437" s="964"/>
      <c r="D437" s="964"/>
      <c r="E437" s="964"/>
      <c r="F437" s="964"/>
      <c r="G437" s="964"/>
      <c r="H437" s="964"/>
    </row>
    <row r="438" customFormat="false" ht="15" hidden="false" customHeight="false" outlineLevel="0" collapsed="false">
      <c r="B438" s="982"/>
      <c r="C438" s="964"/>
      <c r="D438" s="964"/>
      <c r="E438" s="964"/>
      <c r="F438" s="964"/>
      <c r="G438" s="964"/>
      <c r="H438" s="964"/>
    </row>
    <row r="439" customFormat="false" ht="15" hidden="false" customHeight="false" outlineLevel="0" collapsed="false">
      <c r="B439" s="982"/>
      <c r="C439" s="964"/>
      <c r="D439" s="964"/>
      <c r="E439" s="964"/>
      <c r="F439" s="964"/>
      <c r="G439" s="964"/>
      <c r="H439" s="964"/>
    </row>
    <row r="440" customFormat="false" ht="15" hidden="false" customHeight="false" outlineLevel="0" collapsed="false">
      <c r="B440" s="982"/>
      <c r="C440" s="964"/>
      <c r="D440" s="964"/>
      <c r="E440" s="964"/>
      <c r="F440" s="964"/>
      <c r="G440" s="964"/>
      <c r="H440" s="964"/>
    </row>
    <row r="441" customFormat="false" ht="15" hidden="false" customHeight="false" outlineLevel="0" collapsed="false">
      <c r="B441" s="982"/>
      <c r="C441" s="964"/>
      <c r="D441" s="964"/>
      <c r="E441" s="964"/>
      <c r="F441" s="964"/>
      <c r="G441" s="964"/>
      <c r="H441" s="964"/>
    </row>
    <row r="442" customFormat="false" ht="15" hidden="false" customHeight="false" outlineLevel="0" collapsed="false">
      <c r="B442" s="982"/>
      <c r="C442" s="964"/>
      <c r="D442" s="964"/>
      <c r="E442" s="964"/>
      <c r="F442" s="964"/>
      <c r="G442" s="964"/>
      <c r="H442" s="964"/>
    </row>
    <row r="443" customFormat="false" ht="15" hidden="false" customHeight="false" outlineLevel="0" collapsed="false">
      <c r="B443" s="982"/>
      <c r="C443" s="964"/>
      <c r="D443" s="964"/>
      <c r="E443" s="964"/>
      <c r="F443" s="964"/>
      <c r="G443" s="964"/>
      <c r="H443" s="964"/>
    </row>
    <row r="444" customFormat="false" ht="15" hidden="false" customHeight="false" outlineLevel="0" collapsed="false">
      <c r="B444" s="982"/>
      <c r="C444" s="964"/>
      <c r="D444" s="964"/>
      <c r="E444" s="964"/>
      <c r="F444" s="964"/>
      <c r="G444" s="964"/>
      <c r="H444" s="964"/>
    </row>
    <row r="445" customFormat="false" ht="15" hidden="false" customHeight="false" outlineLevel="0" collapsed="false">
      <c r="B445" s="982"/>
      <c r="C445" s="964"/>
      <c r="D445" s="964"/>
      <c r="E445" s="964"/>
      <c r="F445" s="964"/>
      <c r="G445" s="964"/>
      <c r="H445" s="964"/>
    </row>
    <row r="446" customFormat="false" ht="15" hidden="false" customHeight="false" outlineLevel="0" collapsed="false">
      <c r="B446" s="982"/>
      <c r="C446" s="964"/>
      <c r="D446" s="964"/>
      <c r="E446" s="964"/>
      <c r="F446" s="964"/>
      <c r="G446" s="964"/>
      <c r="H446" s="964"/>
    </row>
    <row r="447" customFormat="false" ht="15" hidden="false" customHeight="false" outlineLevel="0" collapsed="false">
      <c r="B447" s="982"/>
      <c r="C447" s="964"/>
      <c r="D447" s="964"/>
      <c r="E447" s="964"/>
      <c r="F447" s="964"/>
      <c r="G447" s="964"/>
      <c r="H447" s="964"/>
    </row>
    <row r="448" customFormat="false" ht="15" hidden="false" customHeight="false" outlineLevel="0" collapsed="false">
      <c r="B448" s="982"/>
      <c r="C448" s="964"/>
      <c r="D448" s="964"/>
      <c r="E448" s="964"/>
      <c r="F448" s="964"/>
      <c r="G448" s="964"/>
      <c r="H448" s="964"/>
    </row>
    <row r="449" customFormat="false" ht="15" hidden="false" customHeight="false" outlineLevel="0" collapsed="false">
      <c r="B449" s="982"/>
      <c r="C449" s="964"/>
      <c r="D449" s="964"/>
      <c r="E449" s="964"/>
      <c r="F449" s="964"/>
      <c r="G449" s="964"/>
      <c r="H449" s="964"/>
    </row>
    <row r="450" customFormat="false" ht="15" hidden="false" customHeight="false" outlineLevel="0" collapsed="false">
      <c r="B450" s="982"/>
      <c r="C450" s="964"/>
      <c r="D450" s="964"/>
      <c r="E450" s="964"/>
      <c r="F450" s="964"/>
      <c r="G450" s="964"/>
      <c r="H450" s="964"/>
    </row>
    <row r="451" customFormat="false" ht="15" hidden="false" customHeight="false" outlineLevel="0" collapsed="false">
      <c r="B451" s="982"/>
      <c r="C451" s="964"/>
      <c r="D451" s="964"/>
      <c r="E451" s="964"/>
      <c r="F451" s="964"/>
      <c r="G451" s="964"/>
      <c r="H451" s="964"/>
    </row>
    <row r="452" customFormat="false" ht="15" hidden="false" customHeight="false" outlineLevel="0" collapsed="false">
      <c r="B452" s="982"/>
      <c r="C452" s="964"/>
      <c r="D452" s="964"/>
      <c r="E452" s="964"/>
      <c r="F452" s="964"/>
      <c r="G452" s="964"/>
      <c r="H452" s="964"/>
    </row>
    <row r="453" customFormat="false" ht="15" hidden="false" customHeight="false" outlineLevel="0" collapsed="false">
      <c r="B453" s="982"/>
      <c r="C453" s="964"/>
      <c r="D453" s="964"/>
      <c r="E453" s="964"/>
      <c r="F453" s="964"/>
      <c r="G453" s="964"/>
      <c r="H453" s="964"/>
    </row>
    <row r="454" customFormat="false" ht="15" hidden="false" customHeight="false" outlineLevel="0" collapsed="false">
      <c r="B454" s="982"/>
      <c r="C454" s="964"/>
      <c r="D454" s="964"/>
      <c r="E454" s="964"/>
      <c r="F454" s="964"/>
      <c r="G454" s="964"/>
      <c r="H454" s="964"/>
    </row>
    <row r="455" customFormat="false" ht="15" hidden="false" customHeight="false" outlineLevel="0" collapsed="false">
      <c r="B455" s="982"/>
      <c r="C455" s="964"/>
      <c r="D455" s="964"/>
      <c r="E455" s="964"/>
      <c r="F455" s="964"/>
      <c r="G455" s="964"/>
      <c r="H455" s="964"/>
    </row>
    <row r="456" customFormat="false" ht="15" hidden="false" customHeight="false" outlineLevel="0" collapsed="false">
      <c r="B456" s="982"/>
      <c r="C456" s="964"/>
      <c r="D456" s="964"/>
      <c r="E456" s="964"/>
      <c r="F456" s="964"/>
      <c r="G456" s="964"/>
      <c r="H456" s="964"/>
    </row>
    <row r="457" customFormat="false" ht="15" hidden="false" customHeight="false" outlineLevel="0" collapsed="false">
      <c r="B457" s="982"/>
      <c r="C457" s="964"/>
      <c r="D457" s="964"/>
      <c r="E457" s="964"/>
      <c r="F457" s="964"/>
      <c r="G457" s="964"/>
      <c r="H457" s="964"/>
    </row>
    <row r="458" customFormat="false" ht="15" hidden="false" customHeight="false" outlineLevel="0" collapsed="false">
      <c r="B458" s="982"/>
      <c r="C458" s="964"/>
      <c r="D458" s="964"/>
      <c r="E458" s="964"/>
      <c r="F458" s="964"/>
      <c r="G458" s="964"/>
      <c r="H458" s="964"/>
    </row>
    <row r="459" customFormat="false" ht="15" hidden="false" customHeight="false" outlineLevel="0" collapsed="false">
      <c r="B459" s="982"/>
      <c r="C459" s="964"/>
      <c r="D459" s="964"/>
      <c r="E459" s="964"/>
      <c r="F459" s="964"/>
      <c r="G459" s="964"/>
      <c r="H459" s="964"/>
    </row>
    <row r="460" customFormat="false" ht="15" hidden="false" customHeight="false" outlineLevel="0" collapsed="false">
      <c r="B460" s="982"/>
      <c r="C460" s="964"/>
      <c r="D460" s="964"/>
      <c r="E460" s="964"/>
      <c r="F460" s="964"/>
      <c r="G460" s="964"/>
      <c r="H460" s="964"/>
    </row>
    <row r="461" customFormat="false" ht="15" hidden="false" customHeight="false" outlineLevel="0" collapsed="false">
      <c r="B461" s="982"/>
      <c r="C461" s="964"/>
      <c r="D461" s="964"/>
      <c r="E461" s="964"/>
      <c r="F461" s="964"/>
      <c r="G461" s="964"/>
      <c r="H461" s="964"/>
    </row>
    <row r="462" customFormat="false" ht="15" hidden="false" customHeight="false" outlineLevel="0" collapsed="false">
      <c r="B462" s="982"/>
      <c r="C462" s="964"/>
      <c r="D462" s="964"/>
      <c r="E462" s="964"/>
      <c r="F462" s="964"/>
      <c r="G462" s="964"/>
      <c r="H462" s="964"/>
    </row>
    <row r="463" customFormat="false" ht="15" hidden="false" customHeight="false" outlineLevel="0" collapsed="false">
      <c r="B463" s="982"/>
      <c r="C463" s="964"/>
      <c r="D463" s="964"/>
      <c r="E463" s="964"/>
      <c r="F463" s="964"/>
      <c r="G463" s="964"/>
      <c r="H463" s="964"/>
    </row>
    <row r="464" customFormat="false" ht="15" hidden="false" customHeight="false" outlineLevel="0" collapsed="false">
      <c r="B464" s="982"/>
      <c r="C464" s="964"/>
      <c r="D464" s="964"/>
      <c r="E464" s="964"/>
      <c r="F464" s="964"/>
      <c r="G464" s="964"/>
      <c r="H464" s="964"/>
    </row>
    <row r="465" customFormat="false" ht="15" hidden="false" customHeight="false" outlineLevel="0" collapsed="false">
      <c r="B465" s="982"/>
      <c r="C465" s="964"/>
      <c r="D465" s="964"/>
      <c r="E465" s="964"/>
      <c r="F465" s="964"/>
      <c r="G465" s="964"/>
      <c r="H465" s="964"/>
    </row>
    <row r="466" customFormat="false" ht="15" hidden="false" customHeight="false" outlineLevel="0" collapsed="false">
      <c r="B466" s="982"/>
      <c r="C466" s="964"/>
      <c r="D466" s="964"/>
      <c r="E466" s="964"/>
      <c r="F466" s="964"/>
      <c r="G466" s="964"/>
      <c r="H466" s="964"/>
    </row>
    <row r="467" customFormat="false" ht="15" hidden="false" customHeight="false" outlineLevel="0" collapsed="false">
      <c r="B467" s="982"/>
      <c r="C467" s="964"/>
      <c r="D467" s="964"/>
      <c r="E467" s="964"/>
      <c r="F467" s="964"/>
      <c r="G467" s="964"/>
      <c r="H467" s="964"/>
    </row>
    <row r="468" customFormat="false" ht="15" hidden="false" customHeight="false" outlineLevel="0" collapsed="false">
      <c r="B468" s="982"/>
      <c r="C468" s="964"/>
      <c r="D468" s="964"/>
      <c r="E468" s="964"/>
      <c r="F468" s="964"/>
      <c r="G468" s="964"/>
      <c r="H468" s="964"/>
    </row>
    <row r="469" customFormat="false" ht="15" hidden="false" customHeight="false" outlineLevel="0" collapsed="false">
      <c r="B469" s="982"/>
      <c r="C469" s="964"/>
      <c r="D469" s="964"/>
      <c r="E469" s="964"/>
      <c r="F469" s="964"/>
      <c r="G469" s="964"/>
      <c r="H469" s="964"/>
    </row>
    <row r="470" customFormat="false" ht="15" hidden="false" customHeight="false" outlineLevel="0" collapsed="false">
      <c r="B470" s="982"/>
      <c r="C470" s="964"/>
      <c r="D470" s="964"/>
      <c r="E470" s="964"/>
      <c r="F470" s="964"/>
      <c r="G470" s="964"/>
      <c r="H470" s="964"/>
    </row>
    <row r="471" customFormat="false" ht="15" hidden="false" customHeight="false" outlineLevel="0" collapsed="false">
      <c r="B471" s="982"/>
      <c r="C471" s="964"/>
      <c r="D471" s="964"/>
      <c r="E471" s="964"/>
      <c r="F471" s="964"/>
      <c r="G471" s="964"/>
      <c r="H471" s="964"/>
    </row>
    <row r="472" customFormat="false" ht="15" hidden="false" customHeight="false" outlineLevel="0" collapsed="false">
      <c r="B472" s="982"/>
      <c r="C472" s="964"/>
      <c r="D472" s="964"/>
      <c r="E472" s="964"/>
      <c r="F472" s="964"/>
      <c r="G472" s="964"/>
      <c r="H472" s="964"/>
    </row>
    <row r="473" customFormat="false" ht="15" hidden="false" customHeight="false" outlineLevel="0" collapsed="false">
      <c r="B473" s="982"/>
      <c r="C473" s="964"/>
      <c r="D473" s="964"/>
      <c r="E473" s="964"/>
      <c r="F473" s="964"/>
      <c r="G473" s="964"/>
      <c r="H473" s="964"/>
    </row>
    <row r="474" customFormat="false" ht="15" hidden="false" customHeight="false" outlineLevel="0" collapsed="false">
      <c r="B474" s="982"/>
      <c r="C474" s="964"/>
      <c r="D474" s="964"/>
      <c r="E474" s="964"/>
      <c r="F474" s="964"/>
      <c r="G474" s="964"/>
      <c r="H474" s="964"/>
    </row>
    <row r="475" customFormat="false" ht="15" hidden="false" customHeight="false" outlineLevel="0" collapsed="false">
      <c r="B475" s="982"/>
      <c r="C475" s="964"/>
      <c r="D475" s="964"/>
      <c r="E475" s="964"/>
      <c r="F475" s="964"/>
      <c r="G475" s="964"/>
      <c r="H475" s="964"/>
    </row>
    <row r="476" customFormat="false" ht="15" hidden="false" customHeight="false" outlineLevel="0" collapsed="false">
      <c r="B476" s="982"/>
      <c r="C476" s="964"/>
      <c r="D476" s="964"/>
      <c r="E476" s="964"/>
      <c r="F476" s="964"/>
      <c r="G476" s="964"/>
      <c r="H476" s="964"/>
    </row>
    <row r="477" customFormat="false" ht="15" hidden="false" customHeight="false" outlineLevel="0" collapsed="false">
      <c r="B477" s="982"/>
      <c r="C477" s="964"/>
      <c r="D477" s="964"/>
      <c r="E477" s="964"/>
      <c r="F477" s="964"/>
      <c r="G477" s="964"/>
      <c r="H477" s="964"/>
    </row>
    <row r="478" customFormat="false" ht="15" hidden="false" customHeight="false" outlineLevel="0" collapsed="false">
      <c r="B478" s="982"/>
      <c r="C478" s="964"/>
      <c r="D478" s="964"/>
      <c r="E478" s="964"/>
      <c r="F478" s="964"/>
      <c r="G478" s="964"/>
      <c r="H478" s="964"/>
    </row>
    <row r="479" customFormat="false" ht="15" hidden="false" customHeight="false" outlineLevel="0" collapsed="false">
      <c r="B479" s="982"/>
      <c r="C479" s="964"/>
      <c r="D479" s="964"/>
      <c r="E479" s="964"/>
      <c r="F479" s="964"/>
      <c r="G479" s="964"/>
      <c r="H479" s="964"/>
    </row>
    <row r="480" customFormat="false" ht="15" hidden="false" customHeight="false" outlineLevel="0" collapsed="false">
      <c r="B480" s="982"/>
      <c r="C480" s="964"/>
      <c r="D480" s="964"/>
      <c r="E480" s="964"/>
      <c r="F480" s="964"/>
      <c r="G480" s="964"/>
      <c r="H480" s="964"/>
    </row>
    <row r="481" customFormat="false" ht="15" hidden="false" customHeight="false" outlineLevel="0" collapsed="false">
      <c r="B481" s="982"/>
      <c r="C481" s="964"/>
      <c r="D481" s="964"/>
      <c r="E481" s="964"/>
      <c r="F481" s="964"/>
      <c r="G481" s="964"/>
      <c r="H481" s="964"/>
    </row>
    <row r="482" customFormat="false" ht="15" hidden="false" customHeight="false" outlineLevel="0" collapsed="false">
      <c r="B482" s="982"/>
      <c r="C482" s="964"/>
      <c r="D482" s="964"/>
      <c r="E482" s="964"/>
      <c r="F482" s="964"/>
      <c r="G482" s="964"/>
      <c r="H482" s="964"/>
    </row>
    <row r="483" customFormat="false" ht="15" hidden="false" customHeight="false" outlineLevel="0" collapsed="false">
      <c r="B483" s="982"/>
      <c r="C483" s="964"/>
      <c r="D483" s="964"/>
      <c r="E483" s="964"/>
      <c r="F483" s="964"/>
      <c r="G483" s="964"/>
      <c r="H483" s="964"/>
    </row>
    <row r="484" customFormat="false" ht="15" hidden="false" customHeight="false" outlineLevel="0" collapsed="false">
      <c r="B484" s="982"/>
      <c r="C484" s="964"/>
      <c r="D484" s="964"/>
      <c r="E484" s="964"/>
      <c r="F484" s="964"/>
      <c r="G484" s="964"/>
      <c r="H484" s="964"/>
    </row>
    <row r="485" customFormat="false" ht="15" hidden="false" customHeight="false" outlineLevel="0" collapsed="false">
      <c r="B485" s="982"/>
      <c r="C485" s="964"/>
      <c r="D485" s="964"/>
      <c r="E485" s="964"/>
      <c r="F485" s="964"/>
      <c r="G485" s="964"/>
      <c r="H485" s="964"/>
    </row>
    <row r="486" customFormat="false" ht="15" hidden="false" customHeight="false" outlineLevel="0" collapsed="false">
      <c r="B486" s="982"/>
      <c r="C486" s="964"/>
      <c r="D486" s="964"/>
      <c r="E486" s="964"/>
      <c r="F486" s="964"/>
      <c r="G486" s="964"/>
      <c r="H486" s="964"/>
    </row>
    <row r="487" customFormat="false" ht="15" hidden="false" customHeight="false" outlineLevel="0" collapsed="false">
      <c r="B487" s="982"/>
      <c r="C487" s="964"/>
      <c r="D487" s="964"/>
      <c r="E487" s="964"/>
      <c r="F487" s="964"/>
      <c r="G487" s="964"/>
      <c r="H487" s="964"/>
    </row>
    <row r="488" customFormat="false" ht="15" hidden="false" customHeight="false" outlineLevel="0" collapsed="false">
      <c r="B488" s="982"/>
      <c r="C488" s="964"/>
      <c r="D488" s="964"/>
      <c r="E488" s="964"/>
      <c r="F488" s="964"/>
      <c r="G488" s="964"/>
      <c r="H488" s="964"/>
    </row>
    <row r="489" customFormat="false" ht="15" hidden="false" customHeight="false" outlineLevel="0" collapsed="false">
      <c r="B489" s="982"/>
      <c r="C489" s="964"/>
      <c r="D489" s="964"/>
      <c r="E489" s="964"/>
      <c r="F489" s="964"/>
      <c r="G489" s="964"/>
      <c r="H489" s="964"/>
    </row>
    <row r="490" customFormat="false" ht="15" hidden="false" customHeight="false" outlineLevel="0" collapsed="false">
      <c r="B490" s="982"/>
      <c r="C490" s="964"/>
      <c r="D490" s="964"/>
      <c r="E490" s="964"/>
      <c r="F490" s="964"/>
      <c r="G490" s="964"/>
      <c r="H490" s="964"/>
    </row>
    <row r="491" customFormat="false" ht="15" hidden="false" customHeight="false" outlineLevel="0" collapsed="false">
      <c r="B491" s="982"/>
      <c r="C491" s="964"/>
      <c r="D491" s="964"/>
      <c r="E491" s="964"/>
      <c r="F491" s="964"/>
      <c r="G491" s="964"/>
      <c r="H491" s="964"/>
    </row>
    <row r="492" customFormat="false" ht="15" hidden="false" customHeight="false" outlineLevel="0" collapsed="false">
      <c r="B492" s="982"/>
      <c r="C492" s="964"/>
      <c r="D492" s="964"/>
      <c r="E492" s="964"/>
      <c r="F492" s="964"/>
      <c r="G492" s="964"/>
      <c r="H492" s="964"/>
    </row>
  </sheetData>
  <mergeCells count="11">
    <mergeCell ref="B1:H1"/>
    <mergeCell ref="B2:H2"/>
    <mergeCell ref="B3:H3"/>
    <mergeCell ref="B40:G40"/>
    <mergeCell ref="B44:G44"/>
    <mergeCell ref="B46:H46"/>
    <mergeCell ref="B47:H47"/>
    <mergeCell ref="B48:H48"/>
    <mergeCell ref="B69:G69"/>
    <mergeCell ref="B73:G73"/>
    <mergeCell ref="B76:H76"/>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2" width="5.99"/>
    <col collapsed="false" customWidth="true" hidden="false" outlineLevel="0" max="2" min="2" style="2" width="1.43"/>
    <col collapsed="false" customWidth="true" hidden="false" outlineLevel="0" max="3" min="3" style="2" width="41.32"/>
    <col collapsed="false" customWidth="true" hidden="false" outlineLevel="0" max="4" min="4" style="2" width="25.88"/>
    <col collapsed="false" customWidth="true" hidden="false" outlineLevel="0" max="5" min="5" style="2" width="18.32"/>
    <col collapsed="false" customWidth="true" hidden="false" outlineLevel="0" max="6" min="6" style="2" width="15.55"/>
    <col collapsed="false" customWidth="true" hidden="false" outlineLevel="0" max="7" min="7" style="2" width="7.87"/>
    <col collapsed="false" customWidth="true" hidden="false" outlineLevel="0" max="8" min="8" style="2" width="15.32"/>
    <col collapsed="false" customWidth="true" hidden="false" outlineLevel="0" max="9" min="9" style="2" width="7.21"/>
    <col collapsed="false" customWidth="true" hidden="false" outlineLevel="0" max="10" min="10" style="2" width="15.66"/>
    <col collapsed="false" customWidth="true" hidden="false" outlineLevel="0" max="11" min="11" style="2" width="11.99"/>
    <col collapsed="false" customWidth="true" hidden="false" outlineLevel="0" max="12" min="12" style="2" width="10.21"/>
    <col collapsed="false" customWidth="true" hidden="false" outlineLevel="0" max="13" min="13" style="2" width="14.43"/>
    <col collapsed="false" customWidth="true" hidden="false" outlineLevel="0" max="14" min="14" style="2" width="11.99"/>
    <col collapsed="false" customWidth="false" hidden="false" outlineLevel="0" max="257" min="15" style="2" width="8.66"/>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5</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6</v>
      </c>
      <c r="D6" s="4"/>
      <c r="E6" s="4" t="s">
        <v>27</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8</v>
      </c>
      <c r="E7" s="11" t="s">
        <v>29</v>
      </c>
      <c r="F7" s="11"/>
      <c r="G7" s="11"/>
      <c r="H7" s="11"/>
      <c r="I7" s="6"/>
      <c r="J7" s="13"/>
      <c r="K7" s="14"/>
      <c r="L7" s="15"/>
      <c r="M7" s="16" t="s">
        <v>30</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31</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75" hidden="false" customHeight="false" outlineLevel="0" collapsed="false">
      <c r="A9" s="23"/>
      <c r="C9" s="17"/>
      <c r="D9" s="17"/>
      <c r="E9" s="24" t="s">
        <v>32</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3</v>
      </c>
      <c r="F11" s="17"/>
      <c r="G11" s="17"/>
      <c r="H11" s="26" t="s">
        <v>34</v>
      </c>
      <c r="I11" s="17"/>
      <c r="J11" s="26" t="s">
        <v>35</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6</v>
      </c>
      <c r="C13" s="17"/>
      <c r="D13" s="17"/>
      <c r="E13" s="30"/>
      <c r="F13" s="17"/>
      <c r="G13" s="17"/>
      <c r="H13" s="17"/>
      <c r="I13" s="17"/>
      <c r="J13" s="9" t="s">
        <v>37</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75" hidden="false" customHeight="false" outlineLevel="0" collapsed="false">
      <c r="A14" s="32" t="s">
        <v>38</v>
      </c>
      <c r="C14" s="17"/>
      <c r="D14" s="17"/>
      <c r="E14" s="17"/>
      <c r="F14" s="17"/>
      <c r="G14" s="17"/>
      <c r="H14" s="17"/>
      <c r="I14" s="17"/>
      <c r="J14" s="33" t="s">
        <v>39</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40</v>
      </c>
      <c r="D15" s="17" t="str">
        <f aca="false">"(line "&amp;A190&amp;")"</f>
        <v>(line 74)</v>
      </c>
      <c r="E15" s="34"/>
      <c r="F15" s="17"/>
      <c r="G15" s="17"/>
      <c r="H15" s="35" t="s">
        <v>41</v>
      </c>
      <c r="I15" s="17"/>
      <c r="J15" s="36" t="n">
        <f aca="false">+J190</f>
        <v>35083918.088736</v>
      </c>
      <c r="K15" s="37"/>
      <c r="L15" s="37"/>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75" hidden="false" customHeight="false" outlineLevel="0" collapsed="false">
      <c r="A18" s="23" t="s">
        <v>28</v>
      </c>
      <c r="C18" s="42" t="s">
        <v>42</v>
      </c>
      <c r="D18" s="43"/>
      <c r="E18" s="33" t="s">
        <v>43</v>
      </c>
      <c r="F18" s="11"/>
      <c r="G18" s="33" t="s">
        <v>44</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0</f>
        <v>TP</v>
      </c>
      <c r="H19" s="45" t="n">
        <f aca="false">+H80</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5</v>
      </c>
      <c r="D21" s="17" t="str">
        <f aca="false">"(line "&amp;A15&amp;" minus line "&amp;A19&amp;")"</f>
        <v>(line 1 minus line 2)</v>
      </c>
      <c r="E21" s="44"/>
      <c r="F21" s="11"/>
      <c r="G21" s="11"/>
      <c r="H21" s="45"/>
      <c r="I21" s="11"/>
      <c r="J21" s="40" t="n">
        <f aca="false">+J15-J19</f>
        <v>35083918.088736</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6</v>
      </c>
      <c r="D23" s="50" t="s">
        <v>15</v>
      </c>
      <c r="E23" s="51" t="n">
        <v>0</v>
      </c>
      <c r="F23" s="17"/>
      <c r="G23" s="52" t="s">
        <v>47</v>
      </c>
      <c r="H23" s="53" t="n">
        <v>1</v>
      </c>
      <c r="I23" s="17"/>
      <c r="J23" s="54" t="n">
        <f aca="false">+H23*E23</f>
        <v>0</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customFormat="false" ht="15" hidden="false" customHeight="false" outlineLevel="0" collapsed="false">
      <c r="A24" s="49"/>
      <c r="B24" s="21"/>
      <c r="C24" s="42"/>
      <c r="D24" s="17"/>
      <c r="E24" s="55"/>
      <c r="F24" s="55"/>
      <c r="G24" s="55"/>
      <c r="H24" s="55"/>
      <c r="I24" s="55"/>
      <c r="J24" s="11"/>
      <c r="K24" s="17"/>
      <c r="L24" s="31"/>
      <c r="M24" s="41"/>
      <c r="N24" s="10"/>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row>
    <row r="25" customFormat="false" ht="15" hidden="false" customHeight="false" outlineLevel="0" collapsed="false">
      <c r="A25" s="38" t="n">
        <v>5</v>
      </c>
      <c r="C25" s="42" t="s">
        <v>48</v>
      </c>
      <c r="D25" s="17" t="str">
        <f aca="false">"(line "&amp;A21&amp;" plus line "&amp;A23&amp;")"</f>
        <v>(line 3 plus line 4)</v>
      </c>
      <c r="F25" s="11"/>
      <c r="G25" s="11"/>
      <c r="H25" s="11"/>
      <c r="I25" s="11"/>
      <c r="J25" s="56" t="n">
        <f aca="false">+J21+J23</f>
        <v>35083918.088736</v>
      </c>
      <c r="K25" s="17"/>
      <c r="M25" s="57"/>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 hidden="false" customHeight="false" outlineLevel="0" collapsed="false">
      <c r="A26" s="23"/>
      <c r="D26" s="17"/>
      <c r="E26" s="58"/>
      <c r="F26" s="11"/>
      <c r="G26" s="11"/>
      <c r="H26" s="11"/>
      <c r="I26" s="11"/>
      <c r="K26" s="17"/>
      <c r="L26" s="31"/>
      <c r="M26" s="41"/>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1"/>
      <c r="E27" s="55"/>
      <c r="F27" s="55"/>
      <c r="G27" s="55"/>
      <c r="H27" s="55"/>
      <c r="I27" s="55"/>
      <c r="J27" s="11"/>
      <c r="K27" s="17"/>
      <c r="L27" s="17"/>
      <c r="M27" s="10"/>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s="28" customFormat="true" ht="15" hidden="false" customHeight="false" outlineLevel="0" collapsed="false">
      <c r="A28" s="59"/>
      <c r="C28" s="60"/>
      <c r="D28" s="31"/>
      <c r="E28" s="61"/>
      <c r="F28" s="31"/>
      <c r="G28" s="31"/>
      <c r="H28" s="31"/>
      <c r="I28" s="31"/>
      <c r="J28" s="61"/>
      <c r="K28" s="31"/>
      <c r="L28" s="31"/>
      <c r="M28" s="41"/>
      <c r="N28" s="41"/>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row>
    <row r="29" s="28" customFormat="true" ht="15" hidden="false" customHeight="false" outlineLevel="0" collapsed="false">
      <c r="A29" s="59"/>
      <c r="C29" s="60"/>
      <c r="D29" s="31"/>
      <c r="E29" s="61"/>
      <c r="F29" s="31"/>
      <c r="G29" s="31"/>
      <c r="H29" s="31"/>
      <c r="I29" s="31"/>
      <c r="J29" s="61"/>
      <c r="K29" s="31"/>
      <c r="L29" s="31"/>
      <c r="M29" s="41"/>
      <c r="N29" s="41"/>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row>
    <row r="30" s="28" customFormat="true" ht="15" hidden="false" customHeight="false" outlineLevel="0" collapsed="false">
      <c r="A30" s="59"/>
      <c r="C30" s="63"/>
      <c r="D30" s="63"/>
      <c r="E30" s="63"/>
      <c r="F30" s="64"/>
      <c r="G30" s="64"/>
      <c r="H30" s="65"/>
      <c r="I30" s="64"/>
      <c r="K30" s="31"/>
      <c r="L30" s="31"/>
      <c r="M30" s="66"/>
      <c r="N30" s="67"/>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row>
    <row r="31" s="28" customFormat="true" ht="15" hidden="false" customHeight="false" outlineLevel="0" collapsed="false">
      <c r="A31" s="59"/>
      <c r="C31" s="60"/>
      <c r="D31" s="68"/>
      <c r="E31" s="69"/>
      <c r="F31" s="69"/>
      <c r="G31" s="69"/>
      <c r="H31" s="68"/>
      <c r="I31" s="69"/>
      <c r="J31" s="70"/>
      <c r="K31" s="31"/>
      <c r="L31" s="31"/>
      <c r="M31" s="66"/>
      <c r="N31" s="41"/>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row>
    <row r="32" s="28" customFormat="true" ht="15" hidden="false" customHeight="false" outlineLevel="0" collapsed="false">
      <c r="A32" s="59"/>
      <c r="C32" s="61"/>
      <c r="D32" s="31"/>
      <c r="E32" s="71"/>
      <c r="F32" s="72"/>
      <c r="G32" s="73"/>
      <c r="H32" s="61"/>
      <c r="I32" s="31"/>
      <c r="K32" s="31"/>
      <c r="L32" s="31"/>
      <c r="M32" s="66"/>
      <c r="N32" s="41"/>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row>
    <row r="33" s="28" customFormat="true" ht="15" hidden="false" customHeight="false" outlineLevel="0" collapsed="false">
      <c r="A33" s="59"/>
      <c r="C33" s="61"/>
      <c r="D33" s="31"/>
      <c r="E33" s="62"/>
      <c r="F33" s="31"/>
      <c r="H33" s="61"/>
      <c r="I33" s="31"/>
      <c r="J33" s="70"/>
      <c r="K33" s="31"/>
      <c r="L33" s="31"/>
      <c r="M33" s="66"/>
      <c r="N33" s="41"/>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row>
    <row r="34" s="28" customFormat="true" ht="15" hidden="false" customHeight="false" outlineLevel="0" collapsed="false">
      <c r="A34" s="59"/>
      <c r="B34" s="62"/>
      <c r="C34" s="62"/>
      <c r="D34" s="74"/>
      <c r="E34" s="44"/>
      <c r="F34" s="31"/>
      <c r="H34" s="40"/>
      <c r="I34" s="31"/>
      <c r="K34" s="40"/>
      <c r="L34" s="31"/>
      <c r="M34" s="66"/>
      <c r="N34" s="41"/>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row>
    <row r="35" s="28" customFormat="true" ht="15" hidden="false" customHeight="false" outlineLevel="0" collapsed="false">
      <c r="A35" s="59"/>
      <c r="C35" s="61"/>
      <c r="D35" s="74"/>
      <c r="E35" s="44"/>
      <c r="F35" s="31"/>
      <c r="G35" s="31"/>
      <c r="H35" s="40"/>
      <c r="I35" s="31"/>
      <c r="K35" s="61"/>
      <c r="L35" s="75"/>
      <c r="M35" s="47"/>
      <c r="N35" s="76"/>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row>
    <row r="36" s="28" customFormat="true" ht="15" hidden="false" customHeight="false" outlineLevel="0" collapsed="false">
      <c r="A36" s="59"/>
      <c r="C36" s="61"/>
      <c r="D36" s="74"/>
      <c r="E36" s="44"/>
      <c r="F36" s="31"/>
      <c r="G36" s="31"/>
      <c r="H36" s="40"/>
      <c r="I36" s="31"/>
      <c r="K36" s="31"/>
      <c r="L36" s="75"/>
      <c r="M36" s="47"/>
      <c r="N36" s="76"/>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row>
    <row r="37" s="28" customFormat="true" ht="15" hidden="false" customHeight="false" outlineLevel="0" collapsed="false">
      <c r="A37" s="59"/>
      <c r="C37" s="60"/>
      <c r="D37" s="74"/>
      <c r="E37" s="77"/>
      <c r="F37" s="31"/>
      <c r="G37" s="31"/>
      <c r="H37" s="40"/>
      <c r="I37" s="31"/>
      <c r="K37" s="31"/>
      <c r="L37" s="31"/>
      <c r="M37" s="66"/>
      <c r="N37" s="41"/>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row>
    <row r="38" s="28" customFormat="true" ht="15" hidden="false" customHeight="false" outlineLevel="0" collapsed="false">
      <c r="A38" s="59"/>
      <c r="C38" s="61"/>
      <c r="D38" s="37"/>
      <c r="E38" s="37"/>
      <c r="F38" s="31"/>
      <c r="G38" s="31"/>
      <c r="H38" s="78"/>
      <c r="I38" s="31"/>
      <c r="J38" s="61"/>
      <c r="K38" s="31"/>
      <c r="L38" s="79"/>
      <c r="M38" s="79"/>
      <c r="N38" s="41"/>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row>
    <row r="39" s="28" customFormat="true" ht="15" hidden="false" customHeight="false" outlineLevel="0" collapsed="false">
      <c r="A39" s="59"/>
      <c r="C39" s="80"/>
      <c r="D39" s="37"/>
      <c r="E39" s="37"/>
      <c r="F39" s="31"/>
      <c r="G39" s="31"/>
      <c r="H39" s="37"/>
      <c r="I39" s="31"/>
      <c r="J39" s="61"/>
      <c r="K39" s="31"/>
      <c r="L39" s="61"/>
      <c r="M39" s="61"/>
      <c r="N39" s="41"/>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row>
    <row r="40" s="28" customFormat="true" ht="15" hidden="false" customHeight="false" outlineLevel="0" collapsed="false">
      <c r="A40" s="59"/>
      <c r="C40" s="60"/>
      <c r="D40" s="31"/>
      <c r="E40" s="31"/>
      <c r="F40" s="31"/>
      <c r="G40" s="31"/>
      <c r="H40" s="31"/>
      <c r="I40" s="31"/>
      <c r="J40" s="61"/>
      <c r="K40" s="31"/>
      <c r="L40" s="31"/>
      <c r="M40" s="41"/>
      <c r="N40" s="41"/>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row>
    <row r="41" s="28" customFormat="true" ht="15" hidden="false" customHeight="false" outlineLevel="0" collapsed="false">
      <c r="A41" s="59"/>
      <c r="C41" s="60"/>
      <c r="D41" s="37"/>
      <c r="E41" s="81"/>
      <c r="F41" s="31"/>
      <c r="G41" s="31"/>
      <c r="H41" s="81"/>
      <c r="I41" s="31"/>
      <c r="J41" s="82"/>
      <c r="K41" s="31"/>
      <c r="L41" s="31"/>
      <c r="M41" s="82"/>
      <c r="N41" s="41"/>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row>
    <row r="42" s="28" customFormat="true" ht="15" hidden="false" customHeight="false" outlineLevel="0" collapsed="false">
      <c r="A42" s="59"/>
      <c r="C42" s="60"/>
      <c r="D42" s="31"/>
      <c r="F42" s="31"/>
      <c r="G42" s="31"/>
      <c r="H42" s="31"/>
      <c r="I42" s="31"/>
      <c r="J42" s="82"/>
      <c r="K42" s="31"/>
      <c r="L42" s="31"/>
      <c r="M42" s="82"/>
      <c r="N42" s="41"/>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row>
    <row r="43" s="28" customFormat="true" ht="15" hidden="false" customHeight="false" outlineLevel="0" collapsed="false">
      <c r="A43" s="59"/>
      <c r="C43" s="60"/>
      <c r="D43" s="31"/>
      <c r="E43" s="82"/>
      <c r="F43" s="31"/>
      <c r="G43" s="31"/>
      <c r="H43" s="31"/>
      <c r="I43" s="31"/>
      <c r="J43" s="83"/>
      <c r="K43" s="31"/>
      <c r="L43" s="31"/>
      <c r="M43" s="41"/>
      <c r="N43" s="41"/>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row>
    <row r="44" s="28" customFormat="true" ht="15" hidden="false" customHeight="false" outlineLevel="0" collapsed="false">
      <c r="A44" s="59"/>
      <c r="C44" s="60"/>
      <c r="D44" s="31"/>
      <c r="E44" s="84"/>
      <c r="F44" s="31"/>
      <c r="G44" s="31"/>
      <c r="H44" s="31"/>
      <c r="I44" s="31"/>
      <c r="J44" s="85"/>
      <c r="K44" s="31"/>
      <c r="L44" s="31"/>
      <c r="M44" s="41"/>
      <c r="N44" s="41"/>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row>
    <row r="45" s="28" customFormat="true" ht="15" hidden="false" customHeight="false" outlineLevel="0" collapsed="false">
      <c r="A45" s="59"/>
      <c r="C45" s="60"/>
      <c r="D45" s="31"/>
      <c r="E45" s="82"/>
      <c r="F45" s="31"/>
      <c r="G45" s="31"/>
      <c r="H45" s="31"/>
      <c r="I45" s="31"/>
      <c r="J45" s="83"/>
      <c r="K45" s="31"/>
      <c r="L45" s="31"/>
      <c r="M45" s="41"/>
      <c r="N45" s="41"/>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row>
    <row r="46" s="28" customFormat="true" ht="15" hidden="false" customHeight="false" outlineLevel="0" collapsed="false">
      <c r="A46" s="59"/>
      <c r="C46" s="60"/>
      <c r="D46" s="62"/>
      <c r="E46" s="86"/>
      <c r="F46" s="86"/>
      <c r="I46" s="62"/>
      <c r="J46" s="87"/>
      <c r="K46" s="31"/>
      <c r="L46" s="31"/>
      <c r="M46" s="41"/>
      <c r="N46" s="41"/>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row>
    <row r="47" s="28" customFormat="true" ht="15" hidden="false" customHeight="false" outlineLevel="0" collapsed="false">
      <c r="A47" s="59"/>
      <c r="C47" s="79"/>
      <c r="E47" s="86"/>
      <c r="F47" s="86"/>
      <c r="J47" s="87"/>
      <c r="K47" s="31"/>
      <c r="L47" s="31"/>
      <c r="M47" s="41"/>
      <c r="N47" s="41"/>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row>
    <row r="48" s="28" customFormat="true" ht="15" hidden="false" customHeight="false" outlineLevel="0" collapsed="false">
      <c r="A48" s="59"/>
      <c r="C48" s="60"/>
      <c r="D48" s="86"/>
      <c r="E48" s="88"/>
      <c r="F48" s="62"/>
      <c r="G48" s="82"/>
      <c r="H48" s="82"/>
      <c r="I48" s="31"/>
      <c r="J48" s="87"/>
      <c r="K48" s="31"/>
      <c r="L48" s="31"/>
      <c r="M48" s="41"/>
      <c r="N48" s="41"/>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row>
    <row r="49" s="28" customFormat="true" ht="15" hidden="false" customHeight="false" outlineLevel="0" collapsed="false">
      <c r="A49" s="59"/>
      <c r="C49" s="79"/>
      <c r="D49" s="31"/>
      <c r="E49" s="88"/>
      <c r="F49" s="31"/>
      <c r="G49" s="83"/>
      <c r="H49" s="31"/>
      <c r="I49" s="31"/>
      <c r="J49" s="83"/>
      <c r="K49" s="31"/>
      <c r="L49" s="31"/>
      <c r="M49" s="41"/>
      <c r="N49" s="41"/>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row>
    <row r="50" s="28" customFormat="true" ht="15" hidden="false" customHeight="false" outlineLevel="0" collapsed="false">
      <c r="A50" s="59"/>
      <c r="C50" s="79"/>
      <c r="D50" s="31"/>
      <c r="E50" s="40"/>
      <c r="F50" s="31"/>
      <c r="G50" s="83"/>
      <c r="H50" s="31"/>
      <c r="I50" s="31"/>
      <c r="J50" s="83"/>
      <c r="K50" s="31"/>
      <c r="L50" s="31"/>
      <c r="M50" s="41"/>
      <c r="N50" s="41"/>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row>
    <row r="51" s="28" customFormat="true" ht="15" hidden="false" customHeight="false" outlineLevel="0" collapsed="false">
      <c r="A51" s="59"/>
      <c r="C51" s="79"/>
      <c r="D51" s="31"/>
      <c r="E51" s="89"/>
      <c r="F51" s="90"/>
      <c r="G51" s="90"/>
      <c r="H51" s="90"/>
      <c r="I51" s="90"/>
      <c r="J51" s="90"/>
      <c r="K51" s="90"/>
      <c r="L51" s="31"/>
      <c r="M51" s="41"/>
      <c r="N51" s="41"/>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row>
    <row r="52" s="28" customFormat="true" ht="15" hidden="false" customHeight="false" outlineLevel="0" collapsed="false">
      <c r="A52" s="59"/>
      <c r="C52" s="79"/>
      <c r="D52" s="31"/>
      <c r="E52" s="89"/>
      <c r="F52" s="90"/>
      <c r="G52" s="90"/>
      <c r="H52" s="90"/>
      <c r="I52" s="90"/>
      <c r="J52" s="90"/>
      <c r="K52" s="90"/>
      <c r="L52" s="31"/>
      <c r="M52" s="41"/>
      <c r="N52" s="41"/>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row>
    <row r="53" s="28" customFormat="true" ht="15" hidden="false" customHeight="false" outlineLevel="0" collapsed="false">
      <c r="C53" s="91"/>
      <c r="E53" s="92"/>
      <c r="F53" s="93"/>
      <c r="I53" s="93"/>
      <c r="K53" s="94"/>
      <c r="L53" s="31"/>
      <c r="M53" s="41"/>
      <c r="N53" s="41"/>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row>
    <row r="54" s="28" customFormat="true" ht="15" hidden="false" customHeight="false" outlineLevel="0" collapsed="false">
      <c r="C54" s="79"/>
      <c r="D54" s="31"/>
      <c r="E54" s="89"/>
      <c r="F54" s="90"/>
      <c r="G54" s="90"/>
      <c r="H54" s="90"/>
      <c r="I54" s="90"/>
      <c r="K54" s="94"/>
      <c r="L54" s="31"/>
      <c r="M54" s="41"/>
      <c r="N54" s="41"/>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row>
    <row r="55" s="28" customFormat="true" ht="15" hidden="false" customHeight="false" outlineLevel="0" collapsed="false">
      <c r="C55" s="91"/>
      <c r="E55" s="92"/>
      <c r="F55" s="93"/>
      <c r="I55" s="93"/>
      <c r="K55" s="94"/>
      <c r="L55" s="31"/>
      <c r="M55" s="41"/>
      <c r="N55" s="41"/>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row>
    <row r="56" s="28" customFormat="true" ht="15" hidden="false" customHeight="false" outlineLevel="0" collapsed="false">
      <c r="C56" s="95"/>
      <c r="F56" s="93"/>
      <c r="I56" s="62"/>
      <c r="K56" s="94"/>
      <c r="L56" s="31"/>
      <c r="M56" s="41"/>
      <c r="N56" s="41"/>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row>
    <row r="57" customFormat="false" ht="15" hidden="false" customHeight="false" outlineLevel="0" collapsed="false">
      <c r="C57" s="79"/>
      <c r="D57" s="31"/>
      <c r="E57" s="89"/>
      <c r="F57" s="90"/>
      <c r="G57" s="90"/>
      <c r="H57" s="90"/>
      <c r="I57" s="90"/>
      <c r="J57" s="28"/>
      <c r="K57" s="94"/>
      <c r="L57" s="35"/>
      <c r="M57" s="10"/>
      <c r="N57" s="10"/>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row>
    <row r="58" customFormat="false" ht="15" hidden="false" customHeight="false" outlineLevel="0" collapsed="false">
      <c r="C58" s="91"/>
      <c r="D58" s="28"/>
      <c r="E58" s="92"/>
      <c r="F58" s="93"/>
      <c r="G58" s="28"/>
      <c r="H58" s="28"/>
      <c r="I58" s="93"/>
      <c r="J58" s="28"/>
      <c r="K58" s="94"/>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55"/>
      <c r="D59" s="21"/>
      <c r="K59" s="6"/>
      <c r="L59" s="17"/>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96"/>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7"/>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C63" s="42"/>
      <c r="D63" s="17"/>
      <c r="E63" s="17"/>
      <c r="F63" s="17"/>
      <c r="G63" s="17"/>
      <c r="H63" s="17"/>
      <c r="I63" s="17"/>
      <c r="J63" s="98"/>
      <c r="K63" s="17"/>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3"/>
      <c r="D64" s="3"/>
      <c r="E64" s="4"/>
      <c r="F64" s="3"/>
      <c r="G64" s="3"/>
      <c r="H64" s="3"/>
      <c r="I64" s="3"/>
      <c r="J64" s="3"/>
      <c r="K64" s="9"/>
      <c r="L64" s="9"/>
      <c r="M64" s="5"/>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6"/>
      <c r="J65" s="5"/>
      <c r="K65" s="5"/>
      <c r="L65" s="5"/>
      <c r="M65" s="5" t="s">
        <v>1</v>
      </c>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8"/>
      <c r="K66" s="8"/>
      <c r="L66" s="8"/>
      <c r="M66" s="8" t="s">
        <v>49</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6"/>
      <c r="K67" s="17"/>
      <c r="L67" s="8"/>
      <c r="M67" s="8"/>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10"/>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t="s">
        <v>26</v>
      </c>
      <c r="D69" s="4"/>
      <c r="E69" s="4" t="s">
        <v>27</v>
      </c>
      <c r="F69" s="3"/>
      <c r="G69" s="3"/>
      <c r="H69" s="3"/>
      <c r="I69" s="6"/>
      <c r="K69" s="17"/>
      <c r="L69" s="17"/>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c r="D70" s="11" t="s">
        <v>28</v>
      </c>
      <c r="E70" s="11" t="s">
        <v>29</v>
      </c>
      <c r="F70" s="11"/>
      <c r="G70" s="11"/>
      <c r="H70" s="11"/>
      <c r="I70" s="6"/>
      <c r="J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c r="E71" s="11"/>
      <c r="F71" s="11"/>
      <c r="G71" s="11"/>
      <c r="H71" s="11"/>
      <c r="I71" s="6"/>
      <c r="J71" s="6"/>
      <c r="K71" s="15"/>
      <c r="L71" s="14"/>
      <c r="M71" s="19" t="str">
        <f aca="false">+M8</f>
        <v>For the 12 months ended 12/31/17</v>
      </c>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75" hidden="false" customHeight="false" outlineLevel="0" collapsed="false">
      <c r="C72" s="42"/>
      <c r="D72" s="17"/>
      <c r="E72" s="99" t="str">
        <f aca="false">+E9</f>
        <v>New York Transco LLC</v>
      </c>
      <c r="F72" s="11"/>
      <c r="G72" s="11"/>
      <c r="H72" s="11"/>
      <c r="I72" s="11"/>
      <c r="J72" s="11"/>
      <c r="K72" s="11"/>
      <c r="L72" s="11"/>
      <c r="M72" s="100"/>
      <c r="N72" s="10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 hidden="false" customHeight="false" outlineLevel="0" collapsed="false">
      <c r="C73" s="102" t="s">
        <v>33</v>
      </c>
      <c r="D73" s="102" t="s">
        <v>34</v>
      </c>
      <c r="E73" s="102" t="s">
        <v>35</v>
      </c>
      <c r="F73" s="11" t="s">
        <v>28</v>
      </c>
      <c r="G73" s="11"/>
      <c r="H73" s="103" t="s">
        <v>50</v>
      </c>
      <c r="I73" s="11"/>
      <c r="J73" s="26" t="s">
        <v>51</v>
      </c>
      <c r="K73" s="11"/>
      <c r="L73" s="104"/>
      <c r="M73" s="104"/>
      <c r="N73" s="10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75" hidden="false" customHeight="false" outlineLevel="0" collapsed="false">
      <c r="C74" s="42"/>
      <c r="D74" s="105" t="s">
        <v>52</v>
      </c>
      <c r="E74" s="11"/>
      <c r="F74" s="11"/>
      <c r="G74" s="11"/>
      <c r="H74" s="9"/>
      <c r="I74" s="11"/>
      <c r="J74" s="106" t="s">
        <v>53</v>
      </c>
      <c r="K74" s="11"/>
      <c r="L74" s="107"/>
      <c r="M74" s="108"/>
      <c r="N74" s="10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75" hidden="false" customHeight="false" outlineLevel="0" collapsed="false">
      <c r="A75" s="23" t="s">
        <v>36</v>
      </c>
      <c r="C75" s="42"/>
      <c r="D75" s="109" t="s">
        <v>54</v>
      </c>
      <c r="E75" s="106" t="s">
        <v>55</v>
      </c>
      <c r="F75" s="110"/>
      <c r="G75" s="106" t="s">
        <v>56</v>
      </c>
      <c r="H75" s="55"/>
      <c r="I75" s="110"/>
      <c r="J75" s="111" t="s">
        <v>57</v>
      </c>
      <c r="K75" s="11"/>
      <c r="L75" s="112"/>
      <c r="M75" s="113"/>
      <c r="N75" s="10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6.5" hidden="false" customHeight="false" outlineLevel="0" collapsed="false">
      <c r="A76" s="32" t="s">
        <v>38</v>
      </c>
      <c r="C76" s="114" t="s">
        <v>58</v>
      </c>
      <c r="D76" s="11"/>
      <c r="E76" s="11"/>
      <c r="F76" s="11"/>
      <c r="G76" s="11"/>
      <c r="H76" s="11"/>
      <c r="I76" s="11"/>
      <c r="J76" s="11"/>
      <c r="K76" s="11"/>
      <c r="L76" s="115"/>
      <c r="M76" s="113"/>
      <c r="N76" s="10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5" hidden="false" customHeight="false" outlineLevel="0" collapsed="false">
      <c r="A77" s="23"/>
      <c r="C77" s="42"/>
      <c r="D77" s="11"/>
      <c r="E77" s="11"/>
      <c r="F77" s="11"/>
      <c r="G77" s="11"/>
      <c r="H77" s="11"/>
      <c r="I77" s="11"/>
      <c r="J77" s="11"/>
      <c r="K77" s="11"/>
      <c r="L77" s="115"/>
      <c r="M77" s="113"/>
      <c r="N77" s="10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t="s">
        <v>59</v>
      </c>
      <c r="D78" s="11"/>
      <c r="E78" s="11"/>
      <c r="F78" s="11"/>
      <c r="G78" s="11"/>
      <c r="H78" s="11"/>
      <c r="I78" s="11"/>
      <c r="J78" s="11"/>
      <c r="K78" s="11"/>
      <c r="L78" s="115"/>
      <c r="M78" s="113"/>
      <c r="N78" s="10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75" hidden="false" customHeight="false" outlineLevel="0" collapsed="false">
      <c r="A79" s="23" t="n">
        <f aca="false">+A25+1</f>
        <v>6</v>
      </c>
      <c r="C79" s="42" t="s">
        <v>60</v>
      </c>
      <c r="D79" s="43" t="s">
        <v>61</v>
      </c>
      <c r="E79" s="40" t="n">
        <f aca="false">+'2 - Cost Support '!F84</f>
        <v>0</v>
      </c>
      <c r="F79" s="11"/>
      <c r="G79" s="11" t="s">
        <v>62</v>
      </c>
      <c r="H79" s="45" t="n">
        <v>0</v>
      </c>
      <c r="I79" s="11"/>
      <c r="J79" s="40" t="n">
        <f aca="false">+H79*E79</f>
        <v>0</v>
      </c>
      <c r="K79" s="116"/>
      <c r="L79" s="117"/>
      <c r="M79" s="113"/>
      <c r="N79" s="48"/>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 hidden="false" customHeight="false" outlineLevel="0" collapsed="false">
      <c r="A80" s="23" t="n">
        <f aca="false">+A79+1</f>
        <v>7</v>
      </c>
      <c r="C80" s="42" t="s">
        <v>63</v>
      </c>
      <c r="D80" s="43" t="s">
        <v>64</v>
      </c>
      <c r="E80" s="40" t="n">
        <f aca="false">+'2 - Cost Support '!F20</f>
        <v>73684534.2307692</v>
      </c>
      <c r="F80" s="11"/>
      <c r="G80" s="11" t="s">
        <v>65</v>
      </c>
      <c r="H80" s="45" t="n">
        <f aca="false">+J$221</f>
        <v>1</v>
      </c>
      <c r="I80" s="11"/>
      <c r="J80" s="40" t="n">
        <f aca="false">+H80*E80</f>
        <v>73684534.2307692</v>
      </c>
      <c r="K80" s="11"/>
      <c r="L80" s="117"/>
      <c r="N80" s="118" t="n">
        <f aca="false">+'2 - Cost Support '!F20</f>
        <v>73684534.2307692</v>
      </c>
      <c r="O80" s="21" t="s">
        <v>66</v>
      </c>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8</v>
      </c>
      <c r="C81" s="42" t="s">
        <v>67</v>
      </c>
      <c r="D81" s="43" t="s">
        <v>68</v>
      </c>
      <c r="E81" s="40" t="n">
        <f aca="false">+'2 - Cost Support '!F36</f>
        <v>0</v>
      </c>
      <c r="F81" s="11"/>
      <c r="G81" s="11" t="s">
        <v>62</v>
      </c>
      <c r="H81" s="45" t="n">
        <v>0</v>
      </c>
      <c r="I81" s="11"/>
      <c r="J81" s="40" t="n">
        <f aca="false">+H81*E81</f>
        <v>0</v>
      </c>
      <c r="K81" s="11"/>
      <c r="L81" s="117"/>
      <c r="N81" s="118"/>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9</v>
      </c>
      <c r="C82" s="42" t="s">
        <v>69</v>
      </c>
      <c r="D82" s="43" t="s">
        <v>70</v>
      </c>
      <c r="E82" s="40" t="n">
        <f aca="false">+'2 - Cost Support '!F52+'2 - Cost Support '!F68</f>
        <v>135488079.538462</v>
      </c>
      <c r="F82" s="11"/>
      <c r="G82" s="11" t="s">
        <v>71</v>
      </c>
      <c r="H82" s="45" t="n">
        <v>1</v>
      </c>
      <c r="I82" s="11"/>
      <c r="J82" s="40" t="n">
        <f aca="false">+H82*E82</f>
        <v>135488079.538462</v>
      </c>
      <c r="K82" s="11"/>
      <c r="L82" s="117"/>
      <c r="N82" s="118" t="n">
        <f aca="false">+'2 - Cost Support '!F52</f>
        <v>135486987</v>
      </c>
      <c r="O82" s="21" t="s">
        <v>72</v>
      </c>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10</v>
      </c>
      <c r="C83" s="3" t="str">
        <f aca="false">"TOTAL GROSS PLANT (sum lines "&amp;A79&amp;"-"&amp;A82&amp;")"</f>
        <v>TOTAL GROSS PLANT (sum lines 6-9)</v>
      </c>
      <c r="D83" s="43" t="s">
        <v>73</v>
      </c>
      <c r="E83" s="40" t="n">
        <f aca="false">SUM(E79:E82)</f>
        <v>209172613.769231</v>
      </c>
      <c r="F83" s="11"/>
      <c r="G83" s="11" t="s">
        <v>74</v>
      </c>
      <c r="H83" s="119" t="n">
        <f aca="false">IF(J83=0,0,J83/E83)</f>
        <v>1</v>
      </c>
      <c r="I83" s="11"/>
      <c r="J83" s="40" t="n">
        <f aca="false">SUM(J79:J82)</f>
        <v>209172613.769231</v>
      </c>
      <c r="K83" s="11"/>
      <c r="L83" s="120"/>
      <c r="N83" s="118" t="n">
        <f aca="false">+N80+N82</f>
        <v>209171521.230769</v>
      </c>
      <c r="O83" s="21" t="s">
        <v>75</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c r="C84" s="42"/>
      <c r="D84" s="43"/>
      <c r="E84" s="40"/>
      <c r="F84" s="11"/>
      <c r="G84" s="11"/>
      <c r="H84" s="119"/>
      <c r="I84" s="11"/>
      <c r="J84" s="40"/>
      <c r="K84" s="11"/>
      <c r="L84" s="121"/>
      <c r="N84" s="118"/>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t="n">
        <f aca="false">+A83+1</f>
        <v>11</v>
      </c>
      <c r="C85" s="122" t="s">
        <v>76</v>
      </c>
      <c r="D85" s="43"/>
      <c r="E85" s="40"/>
      <c r="F85" s="11"/>
      <c r="G85" s="11"/>
      <c r="H85" s="45"/>
      <c r="I85" s="11"/>
      <c r="J85" s="40"/>
      <c r="K85" s="11"/>
      <c r="L85" s="115"/>
      <c r="N85" s="118"/>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5+1</f>
        <v>12</v>
      </c>
      <c r="C86" s="42" t="str">
        <f aca="false">+C79</f>
        <v>  Production</v>
      </c>
      <c r="D86" s="43" t="s">
        <v>77</v>
      </c>
      <c r="E86" s="40" t="n">
        <f aca="false">+'2 - Cost Support '!F170</f>
        <v>0</v>
      </c>
      <c r="F86" s="11"/>
      <c r="G86" s="11" t="str">
        <f aca="false">+G79</f>
        <v>NA</v>
      </c>
      <c r="H86" s="45" t="n">
        <v>0</v>
      </c>
      <c r="I86" s="11"/>
      <c r="J86" s="40" t="n">
        <f aca="false">+H86*E86</f>
        <v>0</v>
      </c>
      <c r="K86" s="11"/>
      <c r="L86" s="117"/>
      <c r="N86" s="118"/>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3</v>
      </c>
      <c r="C87" s="42" t="s">
        <v>63</v>
      </c>
      <c r="D87" s="43" t="s">
        <v>78</v>
      </c>
      <c r="E87" s="40" t="n">
        <f aca="false">+'2 - Cost Support '!F106</f>
        <v>1720763.23076923</v>
      </c>
      <c r="F87" s="11"/>
      <c r="G87" s="11" t="str">
        <f aca="false">+G80</f>
        <v>TP</v>
      </c>
      <c r="H87" s="45" t="n">
        <f aca="false">+J$221</f>
        <v>1</v>
      </c>
      <c r="I87" s="11"/>
      <c r="J87" s="40" t="n">
        <f aca="false">+H87*E87</f>
        <v>1720763.23076923</v>
      </c>
      <c r="K87" s="11"/>
      <c r="L87" s="117"/>
      <c r="N87" s="118" t="n">
        <f aca="false">+'2 - Cost Support '!F106</f>
        <v>1720763.23076923</v>
      </c>
      <c r="O87" s="21" t="s">
        <v>79</v>
      </c>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4</v>
      </c>
      <c r="C88" s="42" t="str">
        <f aca="false">+C81</f>
        <v>  Distribution</v>
      </c>
      <c r="D88" s="43" t="s">
        <v>80</v>
      </c>
      <c r="E88" s="40" t="n">
        <f aca="false">+'2 - Cost Support '!F122</f>
        <v>0</v>
      </c>
      <c r="F88" s="11"/>
      <c r="G88" s="11" t="str">
        <f aca="false">+G81</f>
        <v>NA</v>
      </c>
      <c r="H88" s="45" t="n">
        <v>0</v>
      </c>
      <c r="I88" s="11"/>
      <c r="J88" s="40" t="n">
        <f aca="false">+H88*E88</f>
        <v>0</v>
      </c>
      <c r="K88" s="11"/>
      <c r="L88" s="117"/>
      <c r="N88" s="118"/>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5</v>
      </c>
      <c r="C89" s="42" t="s">
        <v>69</v>
      </c>
      <c r="D89" s="43" t="s">
        <v>81</v>
      </c>
      <c r="E89" s="40" t="n">
        <f aca="false">+'2 - Cost Support '!F138+'2 - Cost Support '!F154</f>
        <v>3194283.76923077</v>
      </c>
      <c r="F89" s="11"/>
      <c r="G89" s="11" t="str">
        <f aca="false">+G82</f>
        <v>W/S</v>
      </c>
      <c r="H89" s="45" t="n">
        <f aca="false">+J$229</f>
        <v>1</v>
      </c>
      <c r="I89" s="11"/>
      <c r="J89" s="40" t="n">
        <f aca="false">+H89*E89</f>
        <v>3194283.76923077</v>
      </c>
      <c r="K89" s="11"/>
      <c r="L89" s="117"/>
      <c r="N89" s="118" t="n">
        <f aca="false">+'2 - Cost Support '!F138</f>
        <v>3194277.53846154</v>
      </c>
      <c r="O89" s="21" t="s">
        <v>82</v>
      </c>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6</v>
      </c>
      <c r="C90" s="42" t="str">
        <f aca="false">"TOTAL ACCUM. DEPRECIATION (sum lines "&amp;A86&amp;"-"&amp;A89&amp;")"</f>
        <v>TOTAL ACCUM. DEPRECIATION (sum lines 12-15)</v>
      </c>
      <c r="D90" s="11"/>
      <c r="E90" s="40" t="n">
        <f aca="false">SUM(E86:E89)</f>
        <v>4915047</v>
      </c>
      <c r="F90" s="11"/>
      <c r="G90" s="11"/>
      <c r="H90" s="45"/>
      <c r="I90" s="11"/>
      <c r="J90" s="40" t="n">
        <f aca="false">SUM(J86:J89)</f>
        <v>4915047</v>
      </c>
      <c r="K90" s="11"/>
      <c r="L90" s="115"/>
      <c r="N90" s="118" t="n">
        <f aca="false">+N87+N89</f>
        <v>4915040.76923077</v>
      </c>
      <c r="O90" s="21" t="s">
        <v>83</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c r="C91" s="21"/>
      <c r="D91" s="11" t="s">
        <v>28</v>
      </c>
      <c r="E91" s="54"/>
      <c r="F91" s="11"/>
      <c r="G91" s="11"/>
      <c r="H91" s="119"/>
      <c r="I91" s="11"/>
      <c r="J91" s="54"/>
      <c r="K91" s="11"/>
      <c r="L91" s="121"/>
      <c r="N91" s="118"/>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t="n">
        <f aca="false">+A90+1</f>
        <v>17</v>
      </c>
      <c r="C92" s="42" t="s">
        <v>84</v>
      </c>
      <c r="D92" s="11"/>
      <c r="E92" s="40"/>
      <c r="F92" s="11"/>
      <c r="G92" s="11"/>
      <c r="H92" s="45"/>
      <c r="I92" s="11"/>
      <c r="J92" s="40"/>
      <c r="K92" s="11"/>
      <c r="L92" s="115"/>
      <c r="N92" s="118"/>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2+1</f>
        <v>18</v>
      </c>
      <c r="C93" s="42" t="str">
        <f aca="false">+C86</f>
        <v>  Production</v>
      </c>
      <c r="D93" s="11" t="str">
        <f aca="false">" (line "&amp;A79&amp;"- line "&amp;A86&amp;")"</f>
        <v> (line 6- line 12)</v>
      </c>
      <c r="E93" s="40" t="n">
        <f aca="false">+E79-E86</f>
        <v>0</v>
      </c>
      <c r="F93" s="11"/>
      <c r="G93" s="11"/>
      <c r="H93" s="119"/>
      <c r="I93" s="11"/>
      <c r="J93" s="40" t="n">
        <f aca="false">+J79-J86</f>
        <v>0</v>
      </c>
      <c r="K93" s="11"/>
      <c r="L93" s="121"/>
      <c r="N93" s="118"/>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9</v>
      </c>
      <c r="C94" s="42" t="s">
        <v>85</v>
      </c>
      <c r="D94" s="11" t="str">
        <f aca="false">" (line "&amp;A80&amp;"- line "&amp;A87&amp;")"</f>
        <v> (line 7- line 13)</v>
      </c>
      <c r="E94" s="40" t="n">
        <f aca="false">+E80-E87</f>
        <v>71963771</v>
      </c>
      <c r="F94" s="11"/>
      <c r="G94" s="11"/>
      <c r="H94" s="45"/>
      <c r="I94" s="11"/>
      <c r="J94" s="40" t="n">
        <f aca="false">+J80-J87</f>
        <v>71963771</v>
      </c>
      <c r="K94" s="11"/>
      <c r="L94" s="121"/>
      <c r="N94" s="118"/>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20</v>
      </c>
      <c r="C95" s="42" t="str">
        <f aca="false">+C88</f>
        <v>  Distribution</v>
      </c>
      <c r="D95" s="11" t="str">
        <f aca="false">" (line "&amp;A81&amp;"- line "&amp;A88&amp;")"</f>
        <v> (line 8- line 14)</v>
      </c>
      <c r="E95" s="40" t="n">
        <f aca="false">+E81-E88</f>
        <v>0</v>
      </c>
      <c r="F95" s="11"/>
      <c r="G95" s="11"/>
      <c r="H95" s="119"/>
      <c r="I95" s="11"/>
      <c r="J95" s="40" t="n">
        <f aca="false">+J81-J88</f>
        <v>0</v>
      </c>
      <c r="K95" s="11"/>
      <c r="L95" s="121"/>
      <c r="N95" s="118"/>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1</v>
      </c>
      <c r="C96" s="42" t="s">
        <v>86</v>
      </c>
      <c r="D96" s="11" t="str">
        <f aca="false">" (line "&amp;A82&amp;"- line "&amp;A89&amp;")"</f>
        <v> (line 9- line 15)</v>
      </c>
      <c r="E96" s="40" t="n">
        <f aca="false">+E82-E89</f>
        <v>132293795.769231</v>
      </c>
      <c r="F96" s="11"/>
      <c r="G96" s="11"/>
      <c r="H96" s="119"/>
      <c r="I96" s="11"/>
      <c r="J96" s="40" t="n">
        <f aca="false">+J82-J89</f>
        <v>132293795.769231</v>
      </c>
      <c r="K96" s="11"/>
      <c r="L96" s="121"/>
      <c r="N96" s="118"/>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2</v>
      </c>
      <c r="C97" s="42" t="str">
        <f aca="false">"TOTAL NET PLANT (sum lines "&amp;A93&amp;"-"&amp;A96&amp;")"</f>
        <v>TOTAL NET PLANT (sum lines 18-21)</v>
      </c>
      <c r="D97" s="43" t="s">
        <v>87</v>
      </c>
      <c r="E97" s="40" t="n">
        <f aca="false">SUM(E93:E96)</f>
        <v>204257566.769231</v>
      </c>
      <c r="F97" s="43"/>
      <c r="G97" s="43" t="s">
        <v>88</v>
      </c>
      <c r="H97" s="119" t="n">
        <f aca="false">IF(J97=0,0,J97/E97)</f>
        <v>1</v>
      </c>
      <c r="I97" s="11"/>
      <c r="J97" s="40" t="n">
        <f aca="false">SUM(J93:J96)</f>
        <v>204257566.769231</v>
      </c>
      <c r="K97" s="11"/>
      <c r="L97" s="115"/>
      <c r="N97" s="118" t="n">
        <f aca="false">+N83-N90</f>
        <v>204256480.461538</v>
      </c>
      <c r="O97" s="21" t="s">
        <v>89</v>
      </c>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c r="C98" s="21"/>
      <c r="D98" s="43"/>
      <c r="E98" s="54"/>
      <c r="F98" s="43"/>
      <c r="G98" s="39"/>
      <c r="H98" s="123"/>
      <c r="I98" s="11"/>
      <c r="J98" s="54"/>
      <c r="K98" s="11"/>
      <c r="L98" s="121"/>
      <c r="N98" s="113"/>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t="n">
        <f aca="false">+A97+1</f>
        <v>23</v>
      </c>
      <c r="C99" s="3" t="str">
        <f aca="false">"ADJUSTMENTS TO RATE BASE       (Note "&amp;A272&amp;")"</f>
        <v>ADJUSTMENTS TO RATE BASE       (Note A)</v>
      </c>
      <c r="D99" s="43"/>
      <c r="E99" s="40"/>
      <c r="F99" s="43"/>
      <c r="G99" s="43"/>
      <c r="H99" s="45"/>
      <c r="I99" s="11"/>
      <c r="J99" s="40"/>
      <c r="K99" s="11"/>
      <c r="L99" s="115"/>
      <c r="M99" s="113"/>
      <c r="N99" s="10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s="39" customFormat="true" ht="15" hidden="false" customHeight="false" outlineLevel="0" collapsed="false">
      <c r="A100" s="38" t="n">
        <f aca="false">+A99+1</f>
        <v>24</v>
      </c>
      <c r="C100" s="122" t="s">
        <v>90</v>
      </c>
      <c r="D100" s="43" t="s">
        <v>91</v>
      </c>
      <c r="E100" s="40" t="n">
        <f aca="false">+'6a- ADIT'!G17</f>
        <v>-4501688.5</v>
      </c>
      <c r="F100" s="43"/>
      <c r="G100" s="43" t="str">
        <f aca="false">+G109</f>
        <v>TP</v>
      </c>
      <c r="H100" s="45" t="n">
        <f aca="false">+H109</f>
        <v>1</v>
      </c>
      <c r="I100" s="43"/>
      <c r="J100" s="40" t="n">
        <f aca="false">+H100*E100</f>
        <v>-4501688.5</v>
      </c>
      <c r="K100" s="43"/>
      <c r="L100" s="79"/>
      <c r="M100" s="113"/>
      <c r="N100" s="124"/>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row>
    <row r="101" s="39" customFormat="true" ht="15" hidden="false" customHeight="false" outlineLevel="0" collapsed="false">
      <c r="A101" s="126" t="s">
        <v>92</v>
      </c>
      <c r="C101" s="122" t="s">
        <v>93</v>
      </c>
      <c r="D101" s="43" t="s">
        <v>94</v>
      </c>
      <c r="E101" s="40" t="n">
        <f aca="false">'11a-Net Tax Reform Asset-Liab.'!D16</f>
        <v>-1822262</v>
      </c>
      <c r="F101" s="43"/>
      <c r="G101" s="43"/>
      <c r="H101" s="45"/>
      <c r="I101" s="43"/>
      <c r="J101" s="40" t="n">
        <f aca="false">E101</f>
        <v>-1822262</v>
      </c>
      <c r="K101" s="43"/>
      <c r="L101" s="79"/>
      <c r="M101" s="113"/>
      <c r="N101" s="124"/>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row>
    <row r="102" s="39" customFormat="true" ht="15" hidden="false" customHeight="false" outlineLevel="0" collapsed="false">
      <c r="A102" s="38" t="n">
        <f aca="false">+A100+1</f>
        <v>25</v>
      </c>
      <c r="C102" s="127" t="s">
        <v>95</v>
      </c>
      <c r="D102" s="43" t="s">
        <v>96</v>
      </c>
      <c r="E102" s="40" t="n">
        <f aca="false">+'3 - Cost Support'!G5</f>
        <v>0</v>
      </c>
      <c r="F102" s="43"/>
      <c r="G102" s="43" t="s">
        <v>97</v>
      </c>
      <c r="H102" s="45" t="n">
        <f aca="false">+H$97</f>
        <v>1</v>
      </c>
      <c r="I102" s="43"/>
      <c r="J102" s="40" t="n">
        <f aca="false">+H102*E102</f>
        <v>0</v>
      </c>
      <c r="K102" s="43"/>
      <c r="L102" s="79"/>
      <c r="M102" s="113"/>
      <c r="N102" s="124"/>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row>
    <row r="103" s="39" customFormat="true" ht="15" hidden="false" customHeight="false" outlineLevel="0" collapsed="false">
      <c r="A103" s="38" t="n">
        <f aca="false">+A102+1</f>
        <v>26</v>
      </c>
      <c r="C103" s="127" t="s">
        <v>98</v>
      </c>
      <c r="D103" s="43" t="s">
        <v>99</v>
      </c>
      <c r="E103" s="40" t="n">
        <f aca="false">+'10 - Workpaper'!V81</f>
        <v>0</v>
      </c>
      <c r="F103" s="79"/>
      <c r="G103" s="79" t="s">
        <v>47</v>
      </c>
      <c r="H103" s="45"/>
      <c r="I103" s="79"/>
      <c r="J103" s="40" t="n">
        <f aca="false">+E103</f>
        <v>0</v>
      </c>
      <c r="K103" s="43"/>
      <c r="L103" s="128"/>
      <c r="M103" s="113"/>
      <c r="N103" s="124"/>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row>
    <row r="104" s="39" customFormat="true" ht="15" hidden="false" customHeight="false" outlineLevel="0" collapsed="false">
      <c r="A104" s="38" t="n">
        <f aca="false">+A103+1</f>
        <v>27</v>
      </c>
      <c r="C104" s="127" t="s">
        <v>100</v>
      </c>
      <c r="D104" s="43" t="s">
        <v>101</v>
      </c>
      <c r="E104" s="40" t="n">
        <f aca="false">+'3 - Cost Support'!H42</f>
        <v>0</v>
      </c>
      <c r="F104" s="79"/>
      <c r="G104" s="79" t="str">
        <f aca="false">+G105</f>
        <v>DA</v>
      </c>
      <c r="H104" s="45" t="n">
        <f aca="false">+H105</f>
        <v>1</v>
      </c>
      <c r="I104" s="79"/>
      <c r="J104" s="40" t="n">
        <f aca="false">+H104*E104</f>
        <v>0</v>
      </c>
      <c r="K104" s="43"/>
      <c r="L104" s="128"/>
      <c r="M104" s="113"/>
      <c r="N104" s="124"/>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row>
    <row r="105" customFormat="false" ht="15" hidden="false" customHeight="false" outlineLevel="0" collapsed="false">
      <c r="A105" s="38" t="n">
        <f aca="false">+A104+1</f>
        <v>28</v>
      </c>
      <c r="B105" s="39"/>
      <c r="C105" s="83" t="s">
        <v>102</v>
      </c>
      <c r="D105" s="43" t="s">
        <v>103</v>
      </c>
      <c r="E105" s="40" t="n">
        <f aca="false">+'10 - Workpaper'!Z21</f>
        <v>4557890.4</v>
      </c>
      <c r="F105" s="79"/>
      <c r="G105" s="79" t="str">
        <f aca="false">+G106</f>
        <v>DA</v>
      </c>
      <c r="H105" s="45" t="n">
        <f aca="false">+H106</f>
        <v>1</v>
      </c>
      <c r="I105" s="79"/>
      <c r="J105" s="40" t="n">
        <f aca="false">+H105*E105</f>
        <v>4557890.4</v>
      </c>
      <c r="K105" s="11"/>
      <c r="L105" s="120"/>
      <c r="M105" s="113"/>
      <c r="N105" s="48"/>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row>
    <row r="106" customFormat="false" ht="15" hidden="false" customHeight="false" outlineLevel="0" collapsed="false">
      <c r="A106" s="23" t="n">
        <f aca="false">+A105+1</f>
        <v>29</v>
      </c>
      <c r="C106" s="129" t="s">
        <v>104</v>
      </c>
      <c r="D106" s="130" t="s">
        <v>105</v>
      </c>
      <c r="E106" s="131" t="n">
        <f aca="false">+'10 - Workpaper'!Z41</f>
        <v>0</v>
      </c>
      <c r="F106" s="132"/>
      <c r="G106" s="132" t="s">
        <v>47</v>
      </c>
      <c r="H106" s="133" t="n">
        <v>1</v>
      </c>
      <c r="I106" s="132"/>
      <c r="J106" s="131" t="n">
        <f aca="false">+H106*E106</f>
        <v>0</v>
      </c>
      <c r="K106" s="11"/>
      <c r="L106" s="79"/>
      <c r="M106" s="113"/>
      <c r="N106" s="48"/>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t="n">
        <f aca="false">+A106+1</f>
        <v>30</v>
      </c>
      <c r="B107" s="21"/>
      <c r="C107" s="134" t="str">
        <f aca="false">"TOTAL ADJUSTMENTS  (sum lines "&amp;A100&amp;"-"&amp;A106&amp;")"</f>
        <v>TOTAL ADJUSTMENTS  (sum lines 24-29)</v>
      </c>
      <c r="D107" s="43"/>
      <c r="E107" s="40" t="n">
        <f aca="false">SUM(E100:E106)</f>
        <v>-1766060.1</v>
      </c>
      <c r="F107" s="11"/>
      <c r="G107" s="11"/>
      <c r="H107" s="45"/>
      <c r="I107" s="11"/>
      <c r="J107" s="40" t="n">
        <f aca="false">SUM(J100:J106)</f>
        <v>-1766060.1</v>
      </c>
      <c r="K107" s="11"/>
      <c r="L107" s="79"/>
      <c r="M107" s="113"/>
      <c r="N107" s="10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 hidden="false" customHeight="false" outlineLevel="0" collapsed="false">
      <c r="A108" s="23"/>
      <c r="C108" s="21"/>
      <c r="D108" s="43"/>
      <c r="E108" s="54"/>
      <c r="F108" s="11"/>
      <c r="G108" s="11"/>
      <c r="H108" s="119"/>
      <c r="I108" s="11"/>
      <c r="J108" s="54"/>
      <c r="K108" s="11"/>
      <c r="L108" s="135"/>
      <c r="M108" s="113"/>
      <c r="N108" s="10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75" hidden="false" customHeight="false" outlineLevel="0" collapsed="false">
      <c r="A109" s="23" t="n">
        <f aca="false">+A107+1</f>
        <v>31</v>
      </c>
      <c r="C109" s="3" t="s">
        <v>106</v>
      </c>
      <c r="D109" s="43" t="s">
        <v>21</v>
      </c>
      <c r="E109" s="40" t="n">
        <f aca="false">+'10 - Workpaper'!S61</f>
        <v>0</v>
      </c>
      <c r="F109" s="11"/>
      <c r="G109" s="11" t="str">
        <f aca="false">+G87</f>
        <v>TP</v>
      </c>
      <c r="H109" s="45" t="n">
        <f aca="false">+J$221</f>
        <v>1</v>
      </c>
      <c r="I109" s="11"/>
      <c r="J109" s="40" t="n">
        <f aca="false">+H109*E109</f>
        <v>0</v>
      </c>
      <c r="K109" s="116"/>
      <c r="L109" s="79"/>
      <c r="M109" s="113"/>
      <c r="N109" s="10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 hidden="false" customHeight="false" outlineLevel="0" collapsed="false">
      <c r="A110" s="23"/>
      <c r="C110" s="42"/>
      <c r="D110" s="43"/>
      <c r="E110" s="40"/>
      <c r="F110" s="11"/>
      <c r="G110" s="11"/>
      <c r="H110" s="45"/>
      <c r="I110" s="11"/>
      <c r="J110" s="40"/>
      <c r="K110" s="11"/>
      <c r="L110" s="79"/>
      <c r="M110" s="113"/>
      <c r="N110" s="10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t="n">
        <f aca="false">+A109+1</f>
        <v>32</v>
      </c>
      <c r="C111" s="42" t="str">
        <f aca="false">"WORKING CAPITAL  (Note "&amp;A276&amp;")"</f>
        <v>WORKING CAPITAL  (Note C)</v>
      </c>
      <c r="D111" s="43" t="s">
        <v>28</v>
      </c>
      <c r="E111" s="40"/>
      <c r="F111" s="11"/>
      <c r="G111" s="11"/>
      <c r="H111" s="45"/>
      <c r="I111" s="11"/>
      <c r="J111" s="40"/>
      <c r="K111" s="11"/>
      <c r="L111" s="79"/>
      <c r="M111" s="113"/>
      <c r="N111" s="10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1+1</f>
        <v>33</v>
      </c>
      <c r="C112" s="42" t="s">
        <v>107</v>
      </c>
      <c r="D112" s="125" t="s">
        <v>108</v>
      </c>
      <c r="E112" s="40" t="n">
        <f aca="false">+E153/8</f>
        <v>633336.691429157</v>
      </c>
      <c r="F112" s="11"/>
      <c r="G112" s="11"/>
      <c r="H112" s="119"/>
      <c r="I112" s="11"/>
      <c r="J112" s="40" t="n">
        <f aca="false">+J153/8</f>
        <v>633336.691429157</v>
      </c>
      <c r="K112" s="11"/>
      <c r="L112" s="120"/>
      <c r="M112" s="113"/>
      <c r="N112" s="10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4</v>
      </c>
      <c r="C113" s="42" t="str">
        <f aca="false">"  Materials &amp; Supplies  (Note "&amp;A275&amp;")"</f>
        <v>  Materials &amp; Supplies  (Note B)</v>
      </c>
      <c r="D113" s="43" t="s">
        <v>109</v>
      </c>
      <c r="E113" s="40" t="n">
        <f aca="false">+'3 - Cost Support'!H114</f>
        <v>0</v>
      </c>
      <c r="F113" s="11"/>
      <c r="G113" s="11" t="str">
        <f aca="false">+G109</f>
        <v>TP</v>
      </c>
      <c r="H113" s="45" t="n">
        <f aca="false">+H109</f>
        <v>1</v>
      </c>
      <c r="I113" s="11"/>
      <c r="J113" s="40" t="n">
        <f aca="false">+H113*E113</f>
        <v>0</v>
      </c>
      <c r="K113" s="11"/>
      <c r="L113" s="135"/>
      <c r="M113" s="113"/>
      <c r="N113" s="10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5</v>
      </c>
      <c r="C114" s="136" t="str">
        <f aca="false">"Prepayments (Account 165 - Note "&amp;A276&amp;")"</f>
        <v>Prepayments (Account 165 - Note C)</v>
      </c>
      <c r="D114" s="130" t="s">
        <v>110</v>
      </c>
      <c r="E114" s="131" t="n">
        <f aca="false">+'3 - Cost Support'!F26</f>
        <v>213683.538461538</v>
      </c>
      <c r="F114" s="132"/>
      <c r="G114" s="132" t="s">
        <v>111</v>
      </c>
      <c r="H114" s="133" t="n">
        <f aca="false">+H$83</f>
        <v>1</v>
      </c>
      <c r="I114" s="132"/>
      <c r="J114" s="131" t="n">
        <f aca="false">+H114*E114</f>
        <v>213683.538461538</v>
      </c>
      <c r="K114" s="11"/>
      <c r="L114" s="79"/>
      <c r="M114" s="115"/>
      <c r="N114" s="10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 hidden="false" customHeight="false" outlineLevel="0" collapsed="false">
      <c r="A115" s="23" t="n">
        <f aca="false">+A114+1</f>
        <v>36</v>
      </c>
      <c r="C115" s="42" t="str">
        <f aca="false">"TOTAL WORKING CAPITAL (sum lines "&amp;A112&amp;"-"&amp;A114&amp;")"</f>
        <v>TOTAL WORKING CAPITAL (sum lines 33-35)</v>
      </c>
      <c r="D115" s="17"/>
      <c r="E115" s="40" t="n">
        <f aca="false">SUM(E112:E114)</f>
        <v>847020.229890695</v>
      </c>
      <c r="F115" s="17"/>
      <c r="G115" s="17"/>
      <c r="H115" s="17"/>
      <c r="I115" s="17"/>
      <c r="J115" s="40" t="n">
        <f aca="false">SUM(J112:J114)</f>
        <v>847020.229890695</v>
      </c>
      <c r="K115" s="11"/>
      <c r="L115" s="115"/>
      <c r="M115" s="115"/>
      <c r="N115" s="10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75" hidden="false" customHeight="false" outlineLevel="0" collapsed="false">
      <c r="A116" s="23"/>
      <c r="D116" s="11"/>
      <c r="E116" s="137"/>
      <c r="F116" s="11"/>
      <c r="G116" s="11"/>
      <c r="H116" s="11"/>
      <c r="I116" s="11"/>
      <c r="J116" s="137"/>
      <c r="K116" s="11"/>
      <c r="L116" s="138"/>
      <c r="M116" s="138"/>
      <c r="N116" s="10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75" hidden="false" customHeight="false" outlineLevel="0" collapsed="false">
      <c r="A117" s="23" t="n">
        <f aca="false">+A115+1</f>
        <v>37</v>
      </c>
      <c r="C117" s="42" t="str">
        <f aca="false">"RATE BASE  (sum lines "&amp;A97&amp;", "&amp;A107&amp;", "&amp;A109&amp;", &amp; "&amp;A115&amp;")"</f>
        <v>RATE BASE  (sum lines 22, 30, 31, &amp; 36)</v>
      </c>
      <c r="D117" s="11"/>
      <c r="E117" s="139" t="n">
        <f aca="false">+E97+E107+E109+E115</f>
        <v>203338526.899122</v>
      </c>
      <c r="F117" s="11"/>
      <c r="G117" s="11"/>
      <c r="H117" s="140"/>
      <c r="I117" s="11"/>
      <c r="J117" s="139" t="n">
        <f aca="false">+J97+J107+J109+J115</f>
        <v>203338526.899122</v>
      </c>
      <c r="K117" s="11"/>
      <c r="L117" s="115"/>
      <c r="M117" s="115"/>
      <c r="N117" s="10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75" hidden="false" customHeight="false" outlineLevel="0" collapsed="false">
      <c r="A118" s="23"/>
      <c r="C118" s="42"/>
      <c r="D118" s="11"/>
      <c r="E118" s="11"/>
      <c r="F118" s="11"/>
      <c r="G118" s="11"/>
      <c r="H118" s="11"/>
      <c r="I118" s="11"/>
      <c r="J118" s="40"/>
      <c r="K118" s="11"/>
      <c r="L118" s="115"/>
      <c r="M118" s="141"/>
      <c r="N118" s="10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 hidden="false" customHeight="false" outlineLevel="0" collapsed="false">
      <c r="A119" s="23"/>
      <c r="C119" s="142"/>
      <c r="D119" s="11"/>
      <c r="E119" s="11"/>
      <c r="F119" s="11"/>
      <c r="G119" s="11"/>
      <c r="H119" s="11"/>
      <c r="I119" s="11"/>
      <c r="J119" s="40"/>
      <c r="K119" s="11"/>
      <c r="L119" s="115"/>
      <c r="M119" s="141"/>
      <c r="N119" s="10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42"/>
      <c r="D120" s="11"/>
      <c r="E120" s="11"/>
      <c r="F120" s="11"/>
      <c r="G120" s="11"/>
      <c r="H120" s="11"/>
      <c r="I120" s="11"/>
      <c r="J120" s="40"/>
      <c r="K120" s="11"/>
      <c r="L120" s="115"/>
      <c r="M120" s="141"/>
      <c r="N120" s="10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42"/>
      <c r="D121" s="11"/>
      <c r="E121" s="11"/>
      <c r="F121" s="11"/>
      <c r="G121" s="11"/>
      <c r="H121" s="11"/>
      <c r="I121" s="11"/>
      <c r="J121" s="40"/>
      <c r="K121" s="11"/>
      <c r="L121" s="115"/>
      <c r="M121" s="141"/>
      <c r="N121" s="10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42"/>
      <c r="D122" s="11"/>
      <c r="E122" s="11"/>
      <c r="F122" s="11"/>
      <c r="G122" s="11"/>
      <c r="H122" s="11"/>
      <c r="I122" s="11"/>
      <c r="J122" s="40"/>
      <c r="K122" s="11"/>
      <c r="L122" s="11"/>
      <c r="M122" s="143"/>
      <c r="N122" s="10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142"/>
      <c r="D123" s="11"/>
      <c r="E123" s="11"/>
      <c r="F123" s="11"/>
      <c r="G123" s="11"/>
      <c r="H123" s="11"/>
      <c r="I123" s="11"/>
      <c r="J123" s="40"/>
      <c r="K123" s="11"/>
      <c r="L123" s="11"/>
      <c r="M123" s="143"/>
      <c r="N123" s="10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21"/>
      <c r="D124" s="11"/>
      <c r="E124" s="11"/>
      <c r="F124" s="11"/>
      <c r="G124" s="11"/>
      <c r="H124" s="11"/>
      <c r="I124" s="11"/>
      <c r="J124" s="40"/>
      <c r="K124" s="11"/>
      <c r="L124" s="11"/>
      <c r="M124" s="143"/>
      <c r="N124" s="10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50"/>
      <c r="D125" s="11"/>
      <c r="E125" s="11"/>
      <c r="F125" s="11"/>
      <c r="G125" s="11"/>
      <c r="H125" s="11"/>
      <c r="I125" s="11"/>
      <c r="J125" s="40"/>
      <c r="K125" s="11"/>
      <c r="L125" s="11"/>
      <c r="M125" s="143"/>
      <c r="N125" s="10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144"/>
      <c r="D126" s="11"/>
      <c r="E126" s="11"/>
      <c r="F126" s="11"/>
      <c r="G126" s="11"/>
      <c r="H126" s="11"/>
      <c r="I126" s="11"/>
      <c r="J126" s="40"/>
      <c r="K126" s="11"/>
      <c r="L126" s="11"/>
      <c r="M126" s="143"/>
      <c r="N126" s="10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144"/>
      <c r="D127" s="11"/>
      <c r="E127" s="11"/>
      <c r="F127" s="11"/>
      <c r="G127" s="11"/>
      <c r="H127" s="11"/>
      <c r="I127" s="11"/>
      <c r="J127" s="40"/>
      <c r="K127" s="11"/>
      <c r="L127" s="11"/>
      <c r="M127" s="143"/>
      <c r="N127" s="10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42"/>
      <c r="D128" s="11"/>
      <c r="E128" s="11"/>
      <c r="F128" s="11"/>
      <c r="G128" s="11"/>
      <c r="H128" s="11"/>
      <c r="I128" s="11"/>
      <c r="J128" s="40"/>
      <c r="K128" s="11"/>
      <c r="L128" s="11"/>
      <c r="M128" s="143"/>
      <c r="N128" s="10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3"/>
      <c r="D129" s="3"/>
      <c r="E129" s="4"/>
      <c r="F129" s="3"/>
      <c r="G129" s="3"/>
      <c r="H129" s="3"/>
      <c r="I129" s="3"/>
      <c r="J129" s="89"/>
      <c r="K129" s="9"/>
      <c r="L129" s="9"/>
      <c r="M129" s="5" t="s">
        <v>1</v>
      </c>
      <c r="N129" s="10"/>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6"/>
      <c r="J130" s="145"/>
      <c r="K130" s="5"/>
      <c r="L130" s="5"/>
      <c r="M130" s="8" t="s">
        <v>112</v>
      </c>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146"/>
      <c r="K131" s="8"/>
      <c r="L131" s="8"/>
      <c r="M131" s="8"/>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89"/>
      <c r="K132" s="17"/>
      <c r="L132" s="8"/>
      <c r="M132" s="8"/>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c r="D133" s="3"/>
      <c r="E133" s="4"/>
      <c r="F133" s="3"/>
      <c r="G133" s="3"/>
      <c r="H133" s="3"/>
      <c r="I133" s="6"/>
      <c r="J133" s="89"/>
      <c r="K133" s="17"/>
      <c r="L133" s="8"/>
      <c r="M133" s="10"/>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t="s">
        <v>26</v>
      </c>
      <c r="D134" s="4"/>
      <c r="E134" s="4" t="s">
        <v>27</v>
      </c>
      <c r="F134" s="3"/>
      <c r="G134" s="3"/>
      <c r="H134" s="3"/>
      <c r="I134" s="6"/>
      <c r="J134" s="54"/>
      <c r="K134" s="17"/>
      <c r="L134" s="17"/>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c r="D135" s="11" t="s">
        <v>28</v>
      </c>
      <c r="E135" s="11" t="s">
        <v>29</v>
      </c>
      <c r="F135" s="11"/>
      <c r="G135" s="11"/>
      <c r="H135" s="11"/>
      <c r="I135" s="6"/>
      <c r="J135" s="89"/>
      <c r="K135" s="17"/>
      <c r="L135" s="17"/>
      <c r="M135" s="10"/>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 hidden="false" customHeight="false" outlineLevel="0" collapsed="false">
      <c r="A136" s="23"/>
      <c r="C136" s="3"/>
      <c r="D136" s="11"/>
      <c r="E136" s="11"/>
      <c r="F136" s="11"/>
      <c r="G136" s="11"/>
      <c r="H136" s="11"/>
      <c r="I136" s="6"/>
      <c r="J136" s="89"/>
      <c r="K136" s="15"/>
      <c r="L136" s="14"/>
      <c r="M136" s="19" t="str">
        <f aca="false">+M71</f>
        <v>For the 12 months ended 12/31/17</v>
      </c>
      <c r="N136" s="10"/>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75" hidden="false" customHeight="false" outlineLevel="0" collapsed="false">
      <c r="A137" s="23"/>
      <c r="D137" s="55"/>
      <c r="E137" s="99" t="str">
        <f aca="false">+E72</f>
        <v>New York Transco LLC</v>
      </c>
      <c r="F137" s="55"/>
      <c r="G137" s="55"/>
      <c r="H137" s="55"/>
      <c r="I137" s="55"/>
      <c r="J137" s="40"/>
      <c r="K137" s="11"/>
      <c r="L137" s="11"/>
      <c r="M137" s="100"/>
      <c r="N137" s="10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 hidden="false" customHeight="false" outlineLevel="0" collapsed="false">
      <c r="A138" s="23"/>
      <c r="C138" s="102" t="s">
        <v>33</v>
      </c>
      <c r="D138" s="102" t="s">
        <v>34</v>
      </c>
      <c r="E138" s="102" t="s">
        <v>35</v>
      </c>
      <c r="F138" s="11" t="s">
        <v>28</v>
      </c>
      <c r="G138" s="11"/>
      <c r="H138" s="103" t="s">
        <v>50</v>
      </c>
      <c r="I138" s="11"/>
      <c r="J138" s="147" t="s">
        <v>51</v>
      </c>
      <c r="K138" s="11"/>
      <c r="L138" s="104"/>
      <c r="M138" s="104"/>
      <c r="N138" s="10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75" hidden="false" customHeight="false" outlineLevel="0" collapsed="false">
      <c r="A139" s="23"/>
      <c r="C139" s="102"/>
      <c r="D139" s="148"/>
      <c r="E139" s="148"/>
      <c r="F139" s="148"/>
      <c r="G139" s="148"/>
      <c r="H139" s="148"/>
      <c r="I139" s="148"/>
      <c r="J139" s="149"/>
      <c r="K139" s="148"/>
      <c r="L139" s="150"/>
      <c r="M139" s="151"/>
      <c r="N139" s="10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75" hidden="false" customHeight="false" outlineLevel="0" collapsed="false">
      <c r="A140" s="23"/>
      <c r="C140" s="42"/>
      <c r="D140" s="105" t="s">
        <v>52</v>
      </c>
      <c r="E140" s="11"/>
      <c r="F140" s="11"/>
      <c r="G140" s="11"/>
      <c r="H140" s="9"/>
      <c r="I140" s="11"/>
      <c r="J140" s="152" t="s">
        <v>53</v>
      </c>
      <c r="K140" s="11"/>
      <c r="L140" s="107"/>
      <c r="M140" s="108"/>
      <c r="N140" s="10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75" hidden="false" customHeight="false" outlineLevel="0" collapsed="false">
      <c r="A141" s="23"/>
      <c r="C141" s="42"/>
      <c r="D141" s="109" t="s">
        <v>54</v>
      </c>
      <c r="E141" s="106" t="s">
        <v>55</v>
      </c>
      <c r="F141" s="110"/>
      <c r="G141" s="106" t="s">
        <v>56</v>
      </c>
      <c r="H141" s="55"/>
      <c r="I141" s="110"/>
      <c r="J141" s="153" t="s">
        <v>57</v>
      </c>
      <c r="K141" s="11"/>
      <c r="L141" s="112"/>
      <c r="M141" s="112"/>
      <c r="N141" s="10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75" hidden="false" customHeight="false" outlineLevel="0" collapsed="false">
      <c r="A142" s="23"/>
      <c r="C142" s="42"/>
      <c r="D142" s="11"/>
      <c r="E142" s="154"/>
      <c r="F142" s="155"/>
      <c r="G142" s="156"/>
      <c r="H142" s="55"/>
      <c r="I142" s="155"/>
      <c r="J142" s="54"/>
      <c r="K142" s="21"/>
      <c r="L142" s="157"/>
      <c r="M142" s="157"/>
      <c r="N142" s="10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 hidden="false" customHeight="false" outlineLevel="0" collapsed="false">
      <c r="A143" s="23" t="n">
        <f aca="false">+A117+1</f>
        <v>38</v>
      </c>
      <c r="C143" s="42" t="s">
        <v>113</v>
      </c>
      <c r="D143" s="11"/>
      <c r="E143" s="11"/>
      <c r="I143" s="11"/>
      <c r="J143" s="54"/>
      <c r="K143" s="21"/>
      <c r="L143" s="157"/>
      <c r="M143" s="157"/>
      <c r="N143" s="10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43+1</f>
        <v>39</v>
      </c>
      <c r="C144" s="42" t="s">
        <v>63</v>
      </c>
      <c r="D144" s="11" t="s">
        <v>114</v>
      </c>
      <c r="E144" s="158" t="n">
        <f aca="false">(1699420-1163717)+'10 - Workpaper'!I10</f>
        <v>1699419.6</v>
      </c>
      <c r="F144" s="11"/>
      <c r="G144" s="11" t="str">
        <f aca="false">+I221</f>
        <v>TP=</v>
      </c>
      <c r="H144" s="45" t="n">
        <f aca="false">+J221</f>
        <v>1</v>
      </c>
      <c r="I144" s="11"/>
      <c r="J144" s="54" t="n">
        <f aca="false">+H144*E144</f>
        <v>1699419.6</v>
      </c>
      <c r="K144" s="11"/>
      <c r="L144" s="115"/>
      <c r="M144" s="115"/>
      <c r="N144" s="159"/>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40</v>
      </c>
      <c r="C145" s="122" t="s">
        <v>115</v>
      </c>
      <c r="D145" s="43" t="s">
        <v>116</v>
      </c>
      <c r="E145" s="158" t="n">
        <v>0</v>
      </c>
      <c r="F145" s="11"/>
      <c r="G145" s="11" t="str">
        <f aca="false">+G144</f>
        <v>TP=</v>
      </c>
      <c r="H145" s="45" t="n">
        <f aca="false">+H144</f>
        <v>1</v>
      </c>
      <c r="I145" s="11"/>
      <c r="J145" s="54" t="n">
        <f aca="false">+H145*E145</f>
        <v>0</v>
      </c>
      <c r="K145" s="11"/>
      <c r="L145" s="115"/>
      <c r="M145" s="115"/>
      <c r="N145" s="159"/>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 hidden="false" customHeight="false" outlineLevel="0" collapsed="false">
      <c r="A146" s="23" t="n">
        <f aca="false">+A145+1</f>
        <v>41</v>
      </c>
      <c r="C146" s="122" t="s">
        <v>117</v>
      </c>
      <c r="D146" s="43" t="s">
        <v>118</v>
      </c>
      <c r="E146" s="158" t="n">
        <v>3368569</v>
      </c>
      <c r="F146" s="11"/>
      <c r="G146" s="11" t="s">
        <v>71</v>
      </c>
      <c r="H146" s="45" t="n">
        <v>1</v>
      </c>
      <c r="I146" s="11"/>
      <c r="J146" s="54" t="n">
        <f aca="false">+H146*E146</f>
        <v>3368569</v>
      </c>
      <c r="K146" s="11"/>
      <c r="L146" s="115"/>
      <c r="M146" s="115"/>
      <c r="N146" s="10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75" hidden="false" customHeight="false" outlineLevel="0" collapsed="false">
      <c r="A147" s="23" t="n">
        <f aca="false">+A146+1</f>
        <v>42</v>
      </c>
      <c r="C147" s="122" t="s">
        <v>119</v>
      </c>
      <c r="D147" s="122" t="str">
        <f aca="false">" (Note "&amp;A278&amp;" &amp; Attach 3, line 171)"</f>
        <v> (Note D &amp; Attach 3, line 171)</v>
      </c>
      <c r="E147" s="40" t="n">
        <f aca="false">+'3 - Cost Support'!G55</f>
        <v>0</v>
      </c>
      <c r="F147" s="11"/>
      <c r="G147" s="11" t="s">
        <v>47</v>
      </c>
      <c r="H147" s="45" t="n">
        <f aca="false">+J$229</f>
        <v>1</v>
      </c>
      <c r="I147" s="11"/>
      <c r="J147" s="54" t="n">
        <f aca="false">+E147</f>
        <v>0</v>
      </c>
      <c r="K147" s="116"/>
      <c r="L147" s="115"/>
      <c r="M147" s="115"/>
      <c r="N147" s="10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 hidden="false" customHeight="false" outlineLevel="0" collapsed="false">
      <c r="A148" s="23" t="n">
        <f aca="false">+A147+1</f>
        <v>43</v>
      </c>
      <c r="C148" s="122" t="s">
        <v>120</v>
      </c>
      <c r="D148" s="122" t="str">
        <f aca="false">" (Note "&amp;A278&amp;" &amp; Attach 3, line 172)"</f>
        <v> (Note D &amp; Attach 3, line 172)</v>
      </c>
      <c r="E148" s="40" t="n">
        <f aca="false">+'3 - Cost Support'!H64</f>
        <v>0</v>
      </c>
      <c r="F148" s="11"/>
      <c r="G148" s="160" t="str">
        <f aca="false">+G144</f>
        <v>TP=</v>
      </c>
      <c r="H148" s="45" t="n">
        <f aca="false">+H144</f>
        <v>1</v>
      </c>
      <c r="I148" s="11"/>
      <c r="J148" s="54" t="n">
        <f aca="false">+H148*E148</f>
        <v>0</v>
      </c>
      <c r="K148" s="11"/>
      <c r="L148" s="115"/>
      <c r="M148" s="115"/>
      <c r="N148" s="10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s="39" customFormat="true" ht="15" hidden="false" customHeight="false" outlineLevel="0" collapsed="false">
      <c r="A149" s="38" t="n">
        <f aca="false">+A148+1</f>
        <v>44</v>
      </c>
      <c r="C149" s="122" t="s">
        <v>121</v>
      </c>
      <c r="D149" s="43" t="s">
        <v>122</v>
      </c>
      <c r="E149" s="40" t="n">
        <f aca="false">+'3 - Cost Support'!F183</f>
        <v>-1295.06856674679</v>
      </c>
      <c r="F149" s="43"/>
      <c r="G149" s="160" t="str">
        <f aca="false">+G145</f>
        <v>TP=</v>
      </c>
      <c r="H149" s="45" t="n">
        <f aca="false">+H144</f>
        <v>1</v>
      </c>
      <c r="I149" s="43"/>
      <c r="J149" s="54" t="n">
        <f aca="false">+H149*E149</f>
        <v>-1295.06856674679</v>
      </c>
      <c r="K149" s="43"/>
      <c r="L149" s="79"/>
      <c r="M149" s="79"/>
      <c r="N149" s="161"/>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row>
    <row r="150" customFormat="false" ht="15.75" hidden="false" customHeight="false" outlineLevel="0" collapsed="false">
      <c r="A150" s="49" t="s">
        <v>123</v>
      </c>
      <c r="C150" s="122" t="s">
        <v>124</v>
      </c>
      <c r="D150" s="43" t="s">
        <v>125</v>
      </c>
      <c r="E150" s="158" t="n">
        <v>1219945</v>
      </c>
      <c r="F150" s="11"/>
      <c r="G150" s="11" t="s">
        <v>47</v>
      </c>
      <c r="H150" s="45" t="n">
        <f aca="false">+J$229</f>
        <v>1</v>
      </c>
      <c r="I150" s="11"/>
      <c r="J150" s="54" t="n">
        <f aca="false">+E150</f>
        <v>1219945</v>
      </c>
      <c r="K150" s="116"/>
      <c r="L150" s="115"/>
      <c r="M150" s="115"/>
      <c r="N150" s="10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row>
    <row r="151" customFormat="false" ht="15" hidden="false" customHeight="false" outlineLevel="0" collapsed="false">
      <c r="A151" s="49" t="s">
        <v>126</v>
      </c>
      <c r="C151" s="122" t="s">
        <v>127</v>
      </c>
      <c r="D151" s="43" t="s">
        <v>128</v>
      </c>
      <c r="E151" s="40" t="n">
        <f aca="false">+'10 - Workpaper'!I21</f>
        <v>1163716.6</v>
      </c>
      <c r="F151" s="11"/>
      <c r="G151" s="11" t="s">
        <v>47</v>
      </c>
      <c r="H151" s="45" t="n">
        <f aca="false">+J$229</f>
        <v>1</v>
      </c>
      <c r="I151" s="11"/>
      <c r="J151" s="54" t="n">
        <f aca="false">+E151</f>
        <v>1163716.6</v>
      </c>
      <c r="K151" s="11"/>
      <c r="L151" s="115"/>
      <c r="M151" s="115"/>
      <c r="N151" s="10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49" t="s">
        <v>129</v>
      </c>
      <c r="C152" s="122" t="s">
        <v>130</v>
      </c>
      <c r="D152" s="43" t="s">
        <v>131</v>
      </c>
      <c r="E152" s="40" t="n">
        <f aca="false">+E150-E151</f>
        <v>56228.3999999999</v>
      </c>
      <c r="F152" s="11"/>
      <c r="G152" s="11" t="s">
        <v>47</v>
      </c>
      <c r="H152" s="45" t="n">
        <f aca="false">+J$229</f>
        <v>1</v>
      </c>
      <c r="I152" s="11"/>
      <c r="J152" s="54" t="n">
        <f aca="false">+E152</f>
        <v>56228.3999999999</v>
      </c>
      <c r="K152" s="11"/>
      <c r="L152" s="115"/>
      <c r="M152" s="115"/>
      <c r="N152" s="10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23" t="n">
        <f aca="false">+A149+1</f>
        <v>45</v>
      </c>
      <c r="C153" s="122" t="str">
        <f aca="false">"TOTAL O&amp;M   (sum lines "&amp;A144&amp;", "&amp;A146&amp;", "&amp;A148&amp;", "&amp;A149&amp;", "&amp;A151&amp;", "&amp;A152&amp;" less lines "&amp;A145&amp;" &amp; "&amp;A147&amp;", "&amp;A150&amp;") (Note D)"</f>
        <v>TOTAL O&amp;M   (sum lines 39, 41, 43, 44, 44b, 44c less lines 40 &amp; 42, 44a) (Note D)</v>
      </c>
      <c r="D153" s="43"/>
      <c r="E153" s="40" t="n">
        <f aca="false">+E144-E145+E146-E147+E148+E149-E150+E151+E152</f>
        <v>5066693.53143325</v>
      </c>
      <c r="F153" s="11"/>
      <c r="G153" s="11"/>
      <c r="H153" s="11"/>
      <c r="I153" s="11"/>
      <c r="J153" s="40" t="n">
        <f aca="false">+J144-J145+J146-J147+J148+J149-J150+J151+J152</f>
        <v>5066693.53143325</v>
      </c>
      <c r="K153" s="11"/>
      <c r="L153" s="115"/>
      <c r="M153" s="115"/>
      <c r="N153" s="10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c r="D154" s="11"/>
      <c r="E154" s="54"/>
      <c r="F154" s="11"/>
      <c r="G154" s="11"/>
      <c r="H154" s="11"/>
      <c r="I154" s="11"/>
      <c r="J154" s="54"/>
      <c r="K154" s="11"/>
      <c r="L154" s="115"/>
      <c r="M154" s="115"/>
      <c r="N154" s="10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t="n">
        <f aca="false">+A153+1</f>
        <v>46</v>
      </c>
      <c r="C155" s="42" t="s">
        <v>132</v>
      </c>
      <c r="D155" s="11"/>
      <c r="E155" s="40"/>
      <c r="F155" s="11"/>
      <c r="G155" s="11"/>
      <c r="H155" s="11"/>
      <c r="I155" s="11"/>
      <c r="J155" s="40"/>
      <c r="K155" s="11"/>
      <c r="L155" s="115"/>
      <c r="M155" s="115"/>
      <c r="N155" s="10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5+1</f>
        <v>47</v>
      </c>
      <c r="C156" s="42" t="str">
        <f aca="false">+C144</f>
        <v>  Transmission </v>
      </c>
      <c r="D156" s="43" t="s">
        <v>133</v>
      </c>
      <c r="E156" s="158" t="n">
        <v>1587651</v>
      </c>
      <c r="F156" s="11"/>
      <c r="G156" s="11" t="s">
        <v>65</v>
      </c>
      <c r="H156" s="45" t="n">
        <f aca="false">+J$221</f>
        <v>1</v>
      </c>
      <c r="I156" s="11"/>
      <c r="J156" s="54" t="n">
        <f aca="false">+H156*E156</f>
        <v>1587651</v>
      </c>
      <c r="K156" s="11"/>
      <c r="L156" s="115"/>
      <c r="M156" s="115"/>
      <c r="N156" s="159"/>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8</v>
      </c>
      <c r="C157" s="42" t="s">
        <v>134</v>
      </c>
      <c r="D157" s="43" t="s">
        <v>135</v>
      </c>
      <c r="E157" s="158" t="n">
        <v>3070093</v>
      </c>
      <c r="F157" s="11"/>
      <c r="G157" s="11" t="s">
        <v>71</v>
      </c>
      <c r="H157" s="45" t="n">
        <v>1</v>
      </c>
      <c r="I157" s="11"/>
      <c r="J157" s="54" t="n">
        <f aca="false">+H157*E157</f>
        <v>3070093</v>
      </c>
      <c r="K157" s="11"/>
      <c r="L157" s="115"/>
      <c r="M157" s="115"/>
      <c r="N157" s="143"/>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49</v>
      </c>
      <c r="C158" s="162" t="s">
        <v>136</v>
      </c>
      <c r="D158" s="130" t="s">
        <v>137</v>
      </c>
      <c r="E158" s="131" t="n">
        <f aca="false">+'3 - Cost Support'!H9</f>
        <v>0</v>
      </c>
      <c r="F158" s="132"/>
      <c r="G158" s="132" t="s">
        <v>47</v>
      </c>
      <c r="H158" s="133" t="n">
        <v>1</v>
      </c>
      <c r="I158" s="132"/>
      <c r="J158" s="163" t="n">
        <f aca="false">+H158*E158</f>
        <v>0</v>
      </c>
      <c r="K158" s="11"/>
      <c r="L158" s="115"/>
      <c r="M158" s="115"/>
      <c r="N158" s="143"/>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t="n">
        <f aca="false">+A158+1</f>
        <v>50</v>
      </c>
      <c r="B159" s="21"/>
      <c r="C159" s="134" t="str">
        <f aca="false">"TOTAL DEPRECIATION (Sum lines "&amp;A156&amp;"-"&amp;A158&amp;")"</f>
        <v>TOTAL DEPRECIATION (Sum lines 47-49)</v>
      </c>
      <c r="D159" s="11"/>
      <c r="E159" s="40" t="n">
        <f aca="false">SUM(E156:E158)</f>
        <v>4657744</v>
      </c>
      <c r="F159" s="11"/>
      <c r="G159" s="11"/>
      <c r="H159" s="45"/>
      <c r="I159" s="11"/>
      <c r="J159" s="40" t="n">
        <f aca="false">SUM(J156:J158)</f>
        <v>4657744</v>
      </c>
      <c r="K159" s="11"/>
      <c r="L159" s="115"/>
      <c r="N159" s="115" t="n">
        <f aca="false">+J159+J151</f>
        <v>5821460.6</v>
      </c>
      <c r="O159" s="21" t="s">
        <v>138</v>
      </c>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c r="C160" s="42"/>
      <c r="D160" s="11"/>
      <c r="E160" s="40"/>
      <c r="F160" s="11"/>
      <c r="G160" s="11"/>
      <c r="H160" s="45"/>
      <c r="I160" s="11"/>
      <c r="J160" s="40"/>
      <c r="K160" s="11"/>
      <c r="L160" s="115"/>
      <c r="N160" s="115"/>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t="n">
        <f aca="false">+A159+1</f>
        <v>51</v>
      </c>
      <c r="C161" s="42" t="str">
        <f aca="false">"TAXES OTHER THAN INCOME TAXES  (Note "&amp;A284&amp;")"</f>
        <v>TAXES OTHER THAN INCOME TAXES  (Note E)</v>
      </c>
      <c r="D161" s="55"/>
      <c r="E161" s="40"/>
      <c r="F161" s="11"/>
      <c r="G161" s="11"/>
      <c r="H161" s="45"/>
      <c r="I161" s="11"/>
      <c r="J161" s="40"/>
      <c r="K161" s="11"/>
      <c r="L161" s="115"/>
      <c r="N161" s="115"/>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1+1</f>
        <v>52</v>
      </c>
      <c r="C162" s="42" t="s">
        <v>139</v>
      </c>
      <c r="D162" s="55"/>
      <c r="E162" s="40"/>
      <c r="F162" s="11"/>
      <c r="G162" s="11"/>
      <c r="H162" s="45"/>
      <c r="I162" s="11"/>
      <c r="J162" s="40"/>
      <c r="K162" s="11"/>
      <c r="L162" s="115"/>
      <c r="N162" s="115"/>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3</v>
      </c>
      <c r="C163" s="42" t="s">
        <v>140</v>
      </c>
      <c r="D163" s="164" t="s">
        <v>141</v>
      </c>
      <c r="E163" s="158" t="n">
        <v>11180</v>
      </c>
      <c r="F163" s="11"/>
      <c r="G163" s="11" t="s">
        <v>71</v>
      </c>
      <c r="H163" s="45" t="n">
        <f aca="false">+J$229</f>
        <v>1</v>
      </c>
      <c r="I163" s="11"/>
      <c r="J163" s="54" t="n">
        <f aca="false">+H163*E163</f>
        <v>11180</v>
      </c>
      <c r="K163" s="11"/>
      <c r="L163" s="115"/>
      <c r="N163" s="115"/>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4</v>
      </c>
      <c r="C164" s="42" t="s">
        <v>142</v>
      </c>
      <c r="D164" s="164" t="s">
        <v>143</v>
      </c>
      <c r="E164" s="158" t="n">
        <v>0</v>
      </c>
      <c r="F164" s="11"/>
      <c r="G164" s="11" t="str">
        <f aca="false">+G163</f>
        <v>W/S</v>
      </c>
      <c r="H164" s="45" t="n">
        <f aca="false">+J$229</f>
        <v>1</v>
      </c>
      <c r="I164" s="11"/>
      <c r="J164" s="54" t="n">
        <f aca="false">+H164*E164</f>
        <v>0</v>
      </c>
      <c r="K164" s="11"/>
      <c r="L164" s="115"/>
      <c r="N164" s="115"/>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5</v>
      </c>
      <c r="C165" s="42" t="s">
        <v>144</v>
      </c>
      <c r="D165" s="165" t="s">
        <v>28</v>
      </c>
      <c r="E165" s="40"/>
      <c r="F165" s="11"/>
      <c r="G165" s="11"/>
      <c r="H165" s="45"/>
      <c r="I165" s="11"/>
      <c r="J165" s="40"/>
      <c r="K165" s="11"/>
      <c r="L165" s="115"/>
      <c r="N165" s="115"/>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6</v>
      </c>
      <c r="C166" s="42" t="s">
        <v>145</v>
      </c>
      <c r="D166" s="164" t="s">
        <v>146</v>
      </c>
      <c r="E166" s="158" t="n">
        <v>4211688</v>
      </c>
      <c r="F166" s="11"/>
      <c r="G166" s="11" t="s">
        <v>111</v>
      </c>
      <c r="H166" s="45" t="n">
        <f aca="false">+H$83</f>
        <v>1</v>
      </c>
      <c r="I166" s="11"/>
      <c r="J166" s="54" t="n">
        <f aca="false">+H166*E166</f>
        <v>4211688</v>
      </c>
      <c r="K166" s="11"/>
      <c r="L166" s="115"/>
      <c r="N166" s="115"/>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7</v>
      </c>
      <c r="C167" s="42" t="s">
        <v>147</v>
      </c>
      <c r="D167" s="164" t="s">
        <v>143</v>
      </c>
      <c r="E167" s="158" t="n">
        <v>0</v>
      </c>
      <c r="F167" s="11"/>
      <c r="G167" s="43" t="s">
        <v>62</v>
      </c>
      <c r="H167" s="166" t="n">
        <v>0</v>
      </c>
      <c r="I167" s="11"/>
      <c r="J167" s="54" t="n">
        <f aca="false">+H167*E167</f>
        <v>0</v>
      </c>
      <c r="K167" s="11"/>
      <c r="L167" s="115"/>
      <c r="N167" s="115"/>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8</v>
      </c>
      <c r="C168" s="42" t="s">
        <v>148</v>
      </c>
      <c r="D168" s="164" t="s">
        <v>143</v>
      </c>
      <c r="E168" s="158" t="n">
        <v>0</v>
      </c>
      <c r="F168" s="11"/>
      <c r="G168" s="11" t="str">
        <f aca="false">+G166</f>
        <v>GP</v>
      </c>
      <c r="H168" s="45" t="n">
        <f aca="false">+H$83</f>
        <v>1</v>
      </c>
      <c r="I168" s="11"/>
      <c r="J168" s="54" t="n">
        <f aca="false">+H168*E168</f>
        <v>0</v>
      </c>
      <c r="K168" s="11"/>
      <c r="L168" s="115"/>
      <c r="N168" s="115"/>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t="n">
        <f aca="false">+A168+1</f>
        <v>59</v>
      </c>
      <c r="C169" s="42" t="str">
        <f aca="false">"TOTAL OTHER TAXES  (sum lines "&amp;A163&amp;"-"&amp;A168&amp;")"</f>
        <v>TOTAL OTHER TAXES  (sum lines 53-58)</v>
      </c>
      <c r="D169" s="11"/>
      <c r="E169" s="40" t="n">
        <f aca="false">SUM(E163:E168)</f>
        <v>4222868</v>
      </c>
      <c r="F169" s="11"/>
      <c r="G169" s="11"/>
      <c r="H169" s="45"/>
      <c r="I169" s="11"/>
      <c r="J169" s="40" t="n">
        <f aca="false">SUM(J163:J168)</f>
        <v>4222868</v>
      </c>
      <c r="K169" s="11"/>
      <c r="L169" s="115"/>
      <c r="N169" s="115" t="n">
        <f aca="false">+J169+J153-J151</f>
        <v>8125844.93143325</v>
      </c>
      <c r="O169" s="21" t="s">
        <v>149</v>
      </c>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c r="C170" s="42"/>
      <c r="D170" s="11"/>
      <c r="E170" s="11"/>
      <c r="F170" s="11"/>
      <c r="G170" s="11"/>
      <c r="H170" s="45"/>
      <c r="I170" s="11"/>
      <c r="J170" s="40"/>
      <c r="K170" s="11"/>
      <c r="L170" s="115"/>
      <c r="N170" s="115"/>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t="n">
        <f aca="false">+A169+1</f>
        <v>60</v>
      </c>
      <c r="C171" s="42" t="s">
        <v>150</v>
      </c>
      <c r="D171" s="11" t="str">
        <f aca="false">" (Note "&amp;A287&amp;")"</f>
        <v> (Note F)</v>
      </c>
      <c r="E171" s="11"/>
      <c r="F171" s="11"/>
      <c r="H171" s="119"/>
      <c r="I171" s="11"/>
      <c r="J171" s="54"/>
      <c r="K171" s="11"/>
      <c r="L171" s="115"/>
      <c r="N171" s="115"/>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1+1</f>
        <v>61</v>
      </c>
      <c r="C172" s="167" t="s">
        <v>151</v>
      </c>
      <c r="D172" s="11"/>
      <c r="E172" s="166" t="n">
        <f aca="false">IF(E293&gt;0,1-(((1-E294)*(1-E293))/(1-E294*E293*E295)),0)*(1-E296)</f>
        <v>0.413908552825</v>
      </c>
      <c r="F172" s="11"/>
      <c r="H172" s="168"/>
      <c r="I172" s="143"/>
      <c r="J172" s="54"/>
      <c r="K172" s="11"/>
      <c r="L172" s="115"/>
      <c r="N172" s="115"/>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2</v>
      </c>
      <c r="C173" s="2" t="s">
        <v>152</v>
      </c>
      <c r="D173" s="11"/>
      <c r="E173" s="166" t="n">
        <f aca="false">IF(K237&gt;0,(E172/(1-E172))*(1-K234/K237),0)</f>
        <v>0.551344374802818</v>
      </c>
      <c r="F173" s="11"/>
      <c r="H173" s="168"/>
      <c r="I173" s="143"/>
      <c r="J173" s="54"/>
      <c r="K173" s="11"/>
      <c r="L173" s="115"/>
      <c r="N173" s="115"/>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3</v>
      </c>
      <c r="C174" s="42" t="str">
        <f aca="false">"       where WCLTD=(line "&amp;A234&amp;") and R= (line "&amp;A237&amp;")"</f>
        <v>       where WCLTD=(line 91) and R= (line 94)</v>
      </c>
      <c r="D174" s="11"/>
      <c r="E174" s="11"/>
      <c r="F174" s="11"/>
      <c r="H174" s="168"/>
      <c r="I174" s="143"/>
      <c r="J174" s="54"/>
      <c r="K174" s="11"/>
      <c r="L174" s="115"/>
      <c r="N174" s="115"/>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4</v>
      </c>
      <c r="C175" s="42" t="str">
        <f aca="false">"       and FIT, SIT, p, &amp; n are as given in footnote "&amp;A287&amp;"."</f>
        <v>       and FIT, SIT, p, &amp; n are as given in footnote F.</v>
      </c>
      <c r="D175" s="11"/>
      <c r="E175" s="11"/>
      <c r="F175" s="11"/>
      <c r="H175" s="168"/>
      <c r="I175" s="143"/>
      <c r="J175" s="54"/>
      <c r="K175" s="11"/>
      <c r="L175" s="115"/>
      <c r="N175" s="115"/>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5</v>
      </c>
      <c r="C176" s="167" t="str">
        <f aca="false">"      1 / (1 - T)  = (T from line "&amp;A172&amp;")"</f>
        <v>      1 / (1 - T)  = (T from line 61)</v>
      </c>
      <c r="D176" s="11"/>
      <c r="E176" s="166" t="n">
        <f aca="false">IF(E172&gt;0,1/(1-E172),0)</f>
        <v>1.70621838080058</v>
      </c>
      <c r="F176" s="11"/>
      <c r="H176" s="168"/>
      <c r="I176" s="143"/>
      <c r="J176" s="54"/>
      <c r="K176" s="11"/>
      <c r="L176" s="115"/>
      <c r="N176" s="115"/>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t="n">
        <f aca="false">+A176+1</f>
        <v>66</v>
      </c>
      <c r="C177" s="42" t="s">
        <v>153</v>
      </c>
      <c r="D177" s="11"/>
      <c r="E177" s="158" t="n">
        <v>0</v>
      </c>
      <c r="F177" s="11"/>
      <c r="H177" s="168"/>
      <c r="I177" s="11"/>
      <c r="J177" s="54"/>
      <c r="K177" s="11"/>
      <c r="L177" s="115"/>
      <c r="N177" s="115"/>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c r="C178" s="42"/>
      <c r="D178" s="11"/>
      <c r="E178" s="40"/>
      <c r="F178" s="11"/>
      <c r="H178" s="168"/>
      <c r="I178" s="11"/>
      <c r="J178" s="54"/>
      <c r="K178" s="11"/>
      <c r="L178" s="115"/>
      <c r="N178" s="115"/>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t="n">
        <f aca="false">+A177+1</f>
        <v>67</v>
      </c>
      <c r="C179" s="167" t="str">
        <f aca="false">"Income Tax Calculation = line "&amp;A173&amp;" * line "&amp;A184&amp;" * (1-n) "</f>
        <v>Income Tax Calculation = line 62 * line 71 * (1-n) </v>
      </c>
      <c r="D179" s="169"/>
      <c r="E179" s="40" t="n">
        <f aca="false">+E173*E184*(1-E296)</f>
        <v>7185706.73660057</v>
      </c>
      <c r="F179" s="11"/>
      <c r="G179" s="11"/>
      <c r="H179" s="53"/>
      <c r="I179" s="11"/>
      <c r="J179" s="40" t="n">
        <f aca="false">+E179</f>
        <v>7185706.73660057</v>
      </c>
      <c r="K179" s="11"/>
      <c r="L179" s="115"/>
      <c r="N179" s="115"/>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9+1</f>
        <v>68</v>
      </c>
      <c r="C180" s="170" t="str">
        <f aca="false">"ITC adjustment (line "&amp;A176&amp;" * line "&amp;A177&amp;" * (1- n))"</f>
        <v>ITC adjustment (line 65 * line 66 * (1- n))</v>
      </c>
      <c r="D180" s="171"/>
      <c r="E180" s="131" t="n">
        <f aca="false">+E176*E177*(1-E296)</f>
        <v>0</v>
      </c>
      <c r="F180" s="132"/>
      <c r="G180" s="170" t="s">
        <v>97</v>
      </c>
      <c r="H180" s="133" t="n">
        <f aca="false">+H$97</f>
        <v>1</v>
      </c>
      <c r="I180" s="132"/>
      <c r="J180" s="131" t="n">
        <f aca="false">+H180*E180*(1-E296)</f>
        <v>0</v>
      </c>
      <c r="K180" s="11"/>
      <c r="L180" s="115"/>
      <c r="N180" s="115"/>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customFormat="false" ht="15" hidden="false" customHeight="false" outlineLevel="0" collapsed="false">
      <c r="A181" s="23" t="n">
        <f aca="false">+A180+1</f>
        <v>69</v>
      </c>
      <c r="C181" s="172" t="s">
        <v>154</v>
      </c>
      <c r="D181" s="2" t="str">
        <f aca="false">"(line "&amp;A179&amp;" plus line "&amp;A180&amp;")"</f>
        <v>(line 67 plus line 68)</v>
      </c>
      <c r="E181" s="146" t="n">
        <f aca="false">+E180+E179</f>
        <v>7185706.73660057</v>
      </c>
      <c r="F181" s="11"/>
      <c r="G181" s="11" t="s">
        <v>28</v>
      </c>
      <c r="H181" s="53" t="s">
        <v>28</v>
      </c>
      <c r="I181" s="11"/>
      <c r="J181" s="146" t="n">
        <f aca="false">+J179+J180</f>
        <v>7185706.73660057</v>
      </c>
      <c r="K181" s="11"/>
      <c r="L181" s="173"/>
      <c r="N181" s="115"/>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row>
    <row r="182" customFormat="false" ht="15" hidden="false" customHeight="false" outlineLevel="0" collapsed="false">
      <c r="A182" s="23"/>
      <c r="D182" s="174"/>
      <c r="E182" s="40"/>
      <c r="F182" s="11"/>
      <c r="G182" s="11"/>
      <c r="H182" s="53"/>
      <c r="I182" s="11"/>
      <c r="J182" s="40"/>
      <c r="K182" s="11"/>
      <c r="L182" s="173"/>
      <c r="N182" s="115"/>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t="n">
        <f aca="false">+A181+1</f>
        <v>70</v>
      </c>
      <c r="C183" s="42" t="s">
        <v>155</v>
      </c>
      <c r="D183" s="140"/>
      <c r="E183" s="54"/>
      <c r="H183" s="168"/>
      <c r="I183" s="11"/>
      <c r="K183" s="11"/>
      <c r="L183" s="173"/>
      <c r="N183" s="115"/>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t="n">
        <f aca="false">+A183+1</f>
        <v>71</v>
      </c>
      <c r="C184" s="172" t="str">
        <f aca="false">" [ Rate Base (line "&amp;A117&amp;") * Rate of Return (line "&amp;A237&amp;")]"</f>
        <v> [ Rate Base (line 37) * Rate of Return (line 94)]</v>
      </c>
      <c r="D184" s="55"/>
      <c r="E184" s="40" t="n">
        <f aca="false">+K237*E117</f>
        <v>13033064.3876986</v>
      </c>
      <c r="F184" s="11"/>
      <c r="G184" s="11" t="s">
        <v>62</v>
      </c>
      <c r="H184" s="168"/>
      <c r="I184" s="11"/>
      <c r="J184" s="40" t="n">
        <f aca="false">+J117*K237</f>
        <v>13033064.3876986</v>
      </c>
      <c r="K184" s="11"/>
      <c r="L184" s="173"/>
      <c r="N184" s="115"/>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23"/>
      <c r="C185" s="42"/>
      <c r="D185" s="55"/>
      <c r="E185" s="115"/>
      <c r="F185" s="11"/>
      <c r="G185" s="11"/>
      <c r="H185" s="168"/>
      <c r="I185" s="11"/>
      <c r="J185" s="40"/>
      <c r="K185" s="11"/>
      <c r="L185" s="173"/>
      <c r="N185" s="115"/>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38" t="n">
        <f aca="false">+A184+1</f>
        <v>72</v>
      </c>
      <c r="C186" s="42" t="str">
        <f aca="false">"Rev Requirement before Incentive Projects  (sum lines "&amp;A153&amp;", "&amp;A159&amp;", "&amp;A169&amp;", "&amp;A181&amp;", "&amp;A184&amp;")"</f>
        <v>Rev Requirement before Incentive Projects  (sum lines 45, 50, 59, 69, 71)</v>
      </c>
      <c r="D186" s="55"/>
      <c r="E186" s="40" t="n">
        <f aca="false">+E153+E159+E169+E181+E184</f>
        <v>34166076.6557324</v>
      </c>
      <c r="F186" s="175"/>
      <c r="G186" s="175"/>
      <c r="H186" s="176"/>
      <c r="I186" s="175"/>
      <c r="J186" s="40" t="n">
        <f aca="false">+J153+J159+J169+J181+J184</f>
        <v>34166076.6557324</v>
      </c>
      <c r="L186" s="173"/>
      <c r="N186" s="11" t="n">
        <f aca="false">+J184+J181</f>
        <v>20218771.1242992</v>
      </c>
      <c r="O186" s="21" t="s">
        <v>156</v>
      </c>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c r="C187" s="42"/>
      <c r="D187" s="55"/>
      <c r="E187" s="44"/>
      <c r="F187" s="115"/>
      <c r="G187" s="115"/>
      <c r="H187" s="177"/>
      <c r="I187" s="115"/>
      <c r="J187" s="40"/>
      <c r="K187" s="11"/>
      <c r="L187" s="173"/>
      <c r="M187" s="115"/>
      <c r="N187" s="143"/>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38" t="n">
        <f aca="false">+A186+1</f>
        <v>73</v>
      </c>
      <c r="C188" s="42" t="s">
        <v>157</v>
      </c>
      <c r="D188" s="55"/>
      <c r="E188" s="40" t="n">
        <f aca="false">+'4 - Incentives'!I133</f>
        <v>917841.433003591</v>
      </c>
      <c r="F188" s="11"/>
      <c r="G188" s="11" t="s">
        <v>47</v>
      </c>
      <c r="H188" s="178" t="n">
        <v>1</v>
      </c>
      <c r="I188" s="11"/>
      <c r="J188" s="40" t="n">
        <f aca="false">+H188*E188</f>
        <v>917841.433003591</v>
      </c>
      <c r="K188" s="11"/>
      <c r="L188" s="115"/>
      <c r="M188" s="115"/>
      <c r="N188" s="143"/>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 hidden="false" customHeight="false" outlineLevel="0" collapsed="false">
      <c r="A189" s="23"/>
      <c r="C189" s="42"/>
      <c r="D189" s="55"/>
      <c r="E189" s="115"/>
      <c r="F189" s="11"/>
      <c r="G189" s="11"/>
      <c r="H189" s="168"/>
      <c r="I189" s="11"/>
      <c r="J189" s="40"/>
      <c r="K189" s="11"/>
      <c r="L189" s="115"/>
      <c r="M189" s="115"/>
      <c r="N189" s="143"/>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75" hidden="false" customHeight="false" outlineLevel="0" collapsed="false">
      <c r="A190" s="23" t="n">
        <f aca="false">+A188+1</f>
        <v>74</v>
      </c>
      <c r="C190" s="42" t="str">
        <f aca="false">"Total Revenue Requirement  (sum lines "&amp;A186&amp;" &amp; "&amp;A188&amp;")"</f>
        <v>Total Revenue Requirement  (sum lines 72 &amp; 73)</v>
      </c>
      <c r="D190" s="11"/>
      <c r="E190" s="139" t="n">
        <f aca="false">+E184+E181+E169+E159+E153+E188</f>
        <v>35083918.088736</v>
      </c>
      <c r="F190" s="11"/>
      <c r="G190" s="11"/>
      <c r="H190" s="11"/>
      <c r="I190" s="11"/>
      <c r="J190" s="139" t="n">
        <f aca="false">+J184+J181+J169+J159+J153+J188</f>
        <v>35083918.088736</v>
      </c>
      <c r="K190" s="11"/>
      <c r="L190" s="179"/>
      <c r="M190" s="115"/>
      <c r="N190" s="10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row>
    <row r="191" customFormat="false" ht="15.75" hidden="false" customHeight="false" outlineLevel="0" collapsed="false">
      <c r="A191" s="23"/>
      <c r="C191" s="180"/>
      <c r="D191" s="180"/>
      <c r="E191" s="180"/>
      <c r="F191" s="180"/>
      <c r="G191" s="180"/>
      <c r="H191" s="180"/>
      <c r="I191" s="180"/>
      <c r="J191" s="180"/>
      <c r="K191" s="181"/>
      <c r="L191" s="182"/>
      <c r="M191" s="182"/>
      <c r="N191" s="180"/>
      <c r="O191" s="180"/>
      <c r="P191" s="180"/>
      <c r="Q191" s="180"/>
    </row>
    <row r="192" customFormat="false" ht="15" hidden="false" customHeight="false" outlineLevel="0" collapsed="false">
      <c r="A192" s="23"/>
      <c r="C192" s="55"/>
      <c r="D192" s="180"/>
      <c r="E192" s="180"/>
      <c r="F192" s="180"/>
      <c r="G192" s="180"/>
      <c r="H192" s="180"/>
      <c r="I192" s="180"/>
      <c r="J192" s="180"/>
      <c r="K192" s="180"/>
      <c r="L192" s="181"/>
      <c r="M192" s="181"/>
      <c r="N192" s="180"/>
      <c r="O192" s="180"/>
      <c r="P192" s="180"/>
      <c r="Q192" s="180"/>
    </row>
    <row r="193" customFormat="false" ht="15" hidden="false" customHeight="false" outlineLevel="0" collapsed="false">
      <c r="A193" s="23"/>
      <c r="C193" s="183"/>
      <c r="D193" s="180"/>
      <c r="E193" s="180"/>
      <c r="F193" s="180"/>
      <c r="G193" s="180"/>
      <c r="H193" s="180"/>
      <c r="I193" s="180"/>
      <c r="J193" s="180"/>
      <c r="K193" s="180"/>
      <c r="L193" s="181"/>
      <c r="M193" s="181"/>
      <c r="N193" s="180"/>
      <c r="O193" s="180"/>
      <c r="P193" s="180"/>
      <c r="Q193" s="180"/>
    </row>
    <row r="194" customFormat="false" ht="15" hidden="false" customHeight="false" outlineLevel="0" collapsed="false">
      <c r="A194" s="23"/>
      <c r="C194" s="184"/>
      <c r="D194" s="180"/>
      <c r="E194" s="180"/>
      <c r="F194" s="180"/>
      <c r="G194" s="180"/>
      <c r="H194" s="180"/>
      <c r="I194" s="180"/>
      <c r="J194" s="180"/>
      <c r="K194" s="180"/>
      <c r="L194" s="181"/>
      <c r="M194" s="181"/>
      <c r="N194" s="180"/>
      <c r="O194" s="180"/>
      <c r="P194" s="180"/>
      <c r="Q194" s="180"/>
    </row>
    <row r="195" customFormat="false" ht="15" hidden="false" customHeight="false" outlineLevel="0" collapsed="false">
      <c r="A195" s="23"/>
      <c r="C195" s="184"/>
      <c r="D195" s="180"/>
      <c r="E195" s="180"/>
      <c r="F195" s="180"/>
      <c r="G195" s="180"/>
      <c r="H195" s="180"/>
      <c r="I195" s="180"/>
      <c r="J195" s="180"/>
      <c r="K195" s="180"/>
      <c r="L195" s="180"/>
      <c r="M195" s="180"/>
      <c r="N195" s="180"/>
      <c r="O195" s="180"/>
      <c r="P195" s="180"/>
      <c r="Q195" s="180"/>
    </row>
    <row r="196" customFormat="false" ht="15" hidden="false" customHeight="false" outlineLevel="0" collapsed="false">
      <c r="A196" s="23"/>
      <c r="C196" s="184"/>
      <c r="D196" s="180"/>
      <c r="E196" s="180"/>
      <c r="F196" s="180"/>
      <c r="G196" s="180"/>
      <c r="H196" s="180"/>
      <c r="I196" s="180"/>
      <c r="J196" s="180"/>
      <c r="K196" s="180"/>
      <c r="L196" s="180"/>
      <c r="M196" s="180"/>
      <c r="N196" s="180"/>
      <c r="O196" s="180"/>
      <c r="P196" s="180"/>
      <c r="Q196" s="180"/>
    </row>
    <row r="197" customFormat="false" ht="15" hidden="false" customHeight="false" outlineLevel="0" collapsed="false">
      <c r="A197" s="23"/>
      <c r="C197" s="185"/>
      <c r="D197" s="180"/>
      <c r="E197" s="180"/>
      <c r="F197" s="180"/>
      <c r="G197" s="180"/>
      <c r="H197" s="180"/>
      <c r="I197" s="180"/>
      <c r="J197" s="180"/>
      <c r="K197" s="180"/>
      <c r="L197" s="180"/>
      <c r="M197" s="180"/>
      <c r="N197" s="180"/>
      <c r="O197" s="180"/>
      <c r="P197" s="180"/>
      <c r="Q197" s="180"/>
    </row>
    <row r="198" customFormat="false" ht="15" hidden="false" customHeight="false" outlineLevel="0" collapsed="false">
      <c r="A198" s="23"/>
      <c r="C198" s="185"/>
      <c r="D198" s="180"/>
      <c r="E198" s="180"/>
      <c r="F198" s="180"/>
      <c r="G198" s="180"/>
      <c r="H198" s="180"/>
      <c r="I198" s="180"/>
      <c r="J198" s="180"/>
      <c r="K198" s="180"/>
      <c r="L198" s="180"/>
      <c r="M198" s="180"/>
      <c r="N198" s="180"/>
      <c r="O198" s="180"/>
      <c r="P198" s="180"/>
      <c r="Q198" s="180"/>
    </row>
    <row r="199" customFormat="false" ht="15" hidden="false" customHeight="false" outlineLevel="0" collapsed="false">
      <c r="A199" s="23"/>
      <c r="C199" s="186"/>
      <c r="D199" s="180"/>
      <c r="E199" s="180"/>
      <c r="F199" s="180"/>
      <c r="G199" s="180"/>
      <c r="H199" s="180"/>
      <c r="I199" s="180"/>
      <c r="J199" s="180"/>
      <c r="K199" s="180"/>
      <c r="L199" s="180"/>
      <c r="M199" s="180"/>
      <c r="N199" s="180"/>
      <c r="O199" s="180"/>
      <c r="P199" s="180"/>
      <c r="Q199" s="180"/>
    </row>
    <row r="200" customFormat="false" ht="15" hidden="false" customHeight="false" outlineLevel="0" collapsed="false">
      <c r="A200" s="23"/>
      <c r="C200" s="183"/>
      <c r="D200" s="180"/>
      <c r="E200" s="180"/>
      <c r="F200" s="180"/>
      <c r="G200" s="180"/>
      <c r="H200" s="180"/>
      <c r="I200" s="180"/>
      <c r="J200" s="180"/>
      <c r="K200" s="180"/>
      <c r="L200" s="180"/>
      <c r="M200" s="180"/>
      <c r="N200" s="180"/>
      <c r="O200" s="180"/>
      <c r="P200" s="180"/>
      <c r="Q200" s="180"/>
    </row>
    <row r="201" customFormat="false" ht="15" hidden="false" customHeight="false" outlineLevel="0" collapsed="false">
      <c r="A201" s="23"/>
      <c r="C201" s="185"/>
      <c r="D201" s="180"/>
      <c r="E201" s="180"/>
      <c r="F201" s="180"/>
      <c r="G201" s="180"/>
      <c r="H201" s="180"/>
      <c r="I201" s="180"/>
      <c r="J201" s="180"/>
      <c r="K201" s="180"/>
      <c r="L201" s="180"/>
      <c r="M201" s="180"/>
      <c r="N201" s="180"/>
      <c r="O201" s="180"/>
      <c r="P201" s="180"/>
      <c r="Q201" s="180"/>
    </row>
    <row r="202" customFormat="false" ht="15" hidden="false" customHeight="false" outlineLevel="0" collapsed="false">
      <c r="A202" s="23"/>
      <c r="C202" s="55"/>
      <c r="D202" s="180"/>
      <c r="E202" s="180"/>
      <c r="F202" s="180"/>
      <c r="G202" s="180"/>
      <c r="H202" s="180"/>
      <c r="I202" s="180"/>
      <c r="J202" s="180"/>
      <c r="K202" s="180"/>
      <c r="L202" s="180"/>
      <c r="M202" s="180"/>
      <c r="N202" s="180"/>
      <c r="O202" s="180"/>
      <c r="P202" s="180"/>
      <c r="Q202" s="180"/>
    </row>
    <row r="203" customFormat="false" ht="15" hidden="false" customHeight="false" outlineLevel="0" collapsed="false">
      <c r="A203" s="23"/>
      <c r="C203" s="3"/>
      <c r="D203" s="3"/>
      <c r="E203" s="4"/>
      <c r="F203" s="3"/>
      <c r="G203" s="3"/>
      <c r="H203" s="3"/>
      <c r="I203" s="3"/>
      <c r="J203" s="3"/>
      <c r="K203" s="9"/>
      <c r="L203" s="9"/>
      <c r="M203" s="5"/>
      <c r="N203" s="10"/>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row>
    <row r="204" customFormat="false" ht="15" hidden="false" customHeight="false" outlineLevel="0" collapsed="false">
      <c r="A204" s="23"/>
      <c r="C204" s="3"/>
      <c r="D204" s="3"/>
      <c r="E204" s="4"/>
      <c r="F204" s="3"/>
      <c r="G204" s="3"/>
      <c r="H204" s="3"/>
      <c r="I204" s="6"/>
      <c r="J204" s="5"/>
      <c r="K204" s="5"/>
      <c r="L204" s="5"/>
      <c r="M204" s="5" t="s">
        <v>1</v>
      </c>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8"/>
      <c r="K205" s="8"/>
      <c r="L205" s="8"/>
      <c r="M205" s="8" t="s">
        <v>158</v>
      </c>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6"/>
      <c r="K206" s="17"/>
      <c r="L206" s="8"/>
      <c r="M206" s="8"/>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c r="D207" s="3"/>
      <c r="E207" s="4"/>
      <c r="F207" s="3"/>
      <c r="G207" s="3"/>
      <c r="H207" s="3"/>
      <c r="I207" s="6"/>
      <c r="J207" s="6"/>
      <c r="K207" s="17"/>
      <c r="L207" s="8"/>
      <c r="M207" s="10"/>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t="s">
        <v>26</v>
      </c>
      <c r="D208" s="4"/>
      <c r="E208" s="9" t="s">
        <v>159</v>
      </c>
      <c r="F208" s="3"/>
      <c r="G208" s="3"/>
      <c r="H208" s="3"/>
      <c r="I208" s="6"/>
      <c r="K208" s="17"/>
      <c r="L208" s="17"/>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3"/>
      <c r="D209" s="11"/>
      <c r="E209" s="12" t="s">
        <v>29</v>
      </c>
      <c r="F209" s="11"/>
      <c r="G209" s="11"/>
      <c r="H209" s="11"/>
      <c r="I209" s="6"/>
      <c r="J209" s="6"/>
      <c r="K209" s="17"/>
      <c r="L209" s="17"/>
      <c r="M209" s="10"/>
      <c r="N209" s="10"/>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 hidden="false" customHeight="false" outlineLevel="0" collapsed="false">
      <c r="A210" s="23"/>
      <c r="C210" s="55"/>
      <c r="D210" s="55"/>
      <c r="E210" s="55"/>
      <c r="F210" s="55"/>
      <c r="G210" s="55"/>
      <c r="H210" s="55"/>
      <c r="I210" s="55"/>
      <c r="J210" s="55"/>
      <c r="K210" s="15"/>
      <c r="L210" s="14"/>
      <c r="M210" s="19" t="str">
        <f aca="false">+M136</f>
        <v>For the 12 months ended 12/31/17</v>
      </c>
      <c r="N210" s="10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75" hidden="false" customHeight="false" outlineLevel="0" collapsed="false">
      <c r="A211" s="23"/>
      <c r="D211" s="55"/>
      <c r="E211" s="109" t="str">
        <f aca="false">E9</f>
        <v>New York Transco LLC</v>
      </c>
      <c r="F211" s="55"/>
      <c r="G211" s="55"/>
      <c r="H211" s="55"/>
      <c r="I211" s="55"/>
      <c r="J211" s="55"/>
      <c r="K211" s="11"/>
      <c r="M211" s="100"/>
      <c r="N211" s="10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75" hidden="false" customHeight="false" outlineLevel="0" collapsed="false">
      <c r="A212" s="23"/>
      <c r="C212" s="55"/>
      <c r="E212" s="156" t="s">
        <v>160</v>
      </c>
      <c r="F212" s="17"/>
      <c r="G212" s="17"/>
      <c r="H212" s="17"/>
      <c r="I212" s="17"/>
      <c r="J212" s="17"/>
      <c r="K212" s="11"/>
      <c r="L212" s="11"/>
      <c r="M212" s="10"/>
      <c r="N212" s="10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75" hidden="false" customHeight="false" outlineLevel="0" collapsed="false">
      <c r="A213" s="23"/>
      <c r="C213" s="114"/>
      <c r="D213" s="17"/>
      <c r="E213" s="17"/>
      <c r="F213" s="17"/>
      <c r="G213" s="17"/>
      <c r="H213" s="17"/>
      <c r="I213" s="17"/>
      <c r="J213" s="17"/>
      <c r="K213" s="11"/>
      <c r="L213" s="11"/>
      <c r="M213" s="10"/>
      <c r="N213" s="10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 hidden="false" customHeight="false" outlineLevel="0" collapsed="false">
      <c r="A214" s="23" t="n">
        <f aca="false">+A190+1</f>
        <v>75</v>
      </c>
      <c r="C214" s="187" t="s">
        <v>161</v>
      </c>
      <c r="D214" s="35"/>
      <c r="E214" s="35"/>
      <c r="F214" s="35"/>
      <c r="G214" s="35"/>
      <c r="H214" s="35"/>
      <c r="I214" s="39"/>
      <c r="J214" s="188"/>
      <c r="K214" s="189"/>
      <c r="L214" s="189"/>
      <c r="M214" s="190"/>
      <c r="N214" s="10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c r="C215" s="187"/>
      <c r="D215" s="35"/>
      <c r="E215" s="35"/>
      <c r="F215" s="35"/>
      <c r="G215" s="35"/>
      <c r="H215" s="35"/>
      <c r="I215" s="35"/>
      <c r="J215" s="189"/>
      <c r="K215" s="189"/>
      <c r="L215" s="189"/>
      <c r="M215" s="191"/>
      <c r="N215" s="161"/>
      <c r="O215" s="125"/>
      <c r="P215" s="125"/>
      <c r="Q215" s="125"/>
      <c r="R215" s="125"/>
      <c r="S215" s="125"/>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t="n">
        <f aca="false">+A214+1</f>
        <v>76</v>
      </c>
      <c r="C216" s="192" t="str">
        <f aca="false">"Total transmission plant    (line "&amp;A80&amp;", column 3)"</f>
        <v>Total transmission plant    (line 7, column 3)</v>
      </c>
      <c r="D216" s="35"/>
      <c r="E216" s="43"/>
      <c r="F216" s="43"/>
      <c r="G216" s="43"/>
      <c r="H216" s="43"/>
      <c r="I216" s="43"/>
      <c r="J216" s="44" t="n">
        <f aca="false">+E80</f>
        <v>73684534.2307692</v>
      </c>
      <c r="K216" s="43"/>
      <c r="L216" s="43"/>
      <c r="M216" s="43"/>
      <c r="N216" s="161"/>
      <c r="O216" s="125"/>
      <c r="P216" s="125"/>
      <c r="Q216" s="125"/>
      <c r="R216" s="125"/>
      <c r="S216" s="125"/>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 hidden="false" customHeight="false" outlineLevel="0" collapsed="false">
      <c r="A217" s="23" t="n">
        <f aca="false">+A216+1</f>
        <v>77</v>
      </c>
      <c r="C217" s="192" t="str">
        <f aca="false">"Less transmission plant excluded from RTO rates       (Note "&amp;A304&amp;")"</f>
        <v>Less transmission plant excluded from RTO rates       (Note H)</v>
      </c>
      <c r="D217" s="127"/>
      <c r="E217" s="127" t="s">
        <v>162</v>
      </c>
      <c r="F217" s="127"/>
      <c r="G217" s="127"/>
      <c r="H217" s="127"/>
      <c r="I217" s="127"/>
      <c r="J217" s="44" t="n">
        <f aca="false">+'3 - Cost Support'!G90</f>
        <v>0</v>
      </c>
      <c r="K217" s="43"/>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75" hidden="false" customHeight="false" outlineLevel="0" collapsed="false">
      <c r="A218" s="23" t="n">
        <f aca="false">+A217+1</f>
        <v>78</v>
      </c>
      <c r="C218" s="193" t="str">
        <f aca="false">"Less transmission plant included in OATT Ancillary Services    (Note "&amp;A304&amp;")"</f>
        <v>Less transmission plant included in OATT Ancillary Services    (Note H)</v>
      </c>
      <c r="D218" s="194"/>
      <c r="E218" s="127" t="s">
        <v>162</v>
      </c>
      <c r="F218" s="43"/>
      <c r="G218" s="43"/>
      <c r="H218" s="64"/>
      <c r="I218" s="43"/>
      <c r="J218" s="44" t="n">
        <f aca="false">+'3 - Cost Support'!H90</f>
        <v>0</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 hidden="false" customHeight="false" outlineLevel="0" collapsed="false">
      <c r="A219" s="23" t="n">
        <f aca="false">+A218+1</f>
        <v>79</v>
      </c>
      <c r="C219" s="192" t="str">
        <f aca="false">"Transmission plant included in RTO rates  (line "&amp;A216&amp;" less lines "&amp;A217&amp;" &amp; "&amp;A218&amp;")"</f>
        <v>Transmission plant included in RTO rates  (line 76 less lines 77 &amp; 78)</v>
      </c>
      <c r="D219" s="35"/>
      <c r="E219" s="43"/>
      <c r="F219" s="43"/>
      <c r="G219" s="43"/>
      <c r="H219" s="64"/>
      <c r="I219" s="43"/>
      <c r="J219" s="44" t="n">
        <f aca="false">SUM(J216:J218)</f>
        <v>73684534.2307692</v>
      </c>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c r="C220" s="127"/>
      <c r="D220" s="35"/>
      <c r="E220" s="43"/>
      <c r="F220" s="43"/>
      <c r="G220" s="43"/>
      <c r="H220" s="64"/>
      <c r="I220" s="43"/>
      <c r="J220" s="39"/>
      <c r="K220" s="43"/>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t="n">
        <f aca="false">+A219+1</f>
        <v>80</v>
      </c>
      <c r="C221" s="192" t="str">
        <f aca="false">"Percentage of transmission plant included in RTO Rates (line "&amp;A219&amp;" divided by line "&amp;A216&amp;") [If line "&amp;A216&amp;" equal zero, enter 1)"</f>
        <v>Percentage of transmission plant included in RTO Rates (line 79 divided by line 76) [If line 76 equal zero, enter 1)</v>
      </c>
      <c r="D221" s="25"/>
      <c r="E221" s="195"/>
      <c r="F221" s="195"/>
      <c r="G221" s="195"/>
      <c r="H221" s="65"/>
      <c r="I221" s="43" t="s">
        <v>163</v>
      </c>
      <c r="J221" s="166" t="n">
        <f aca="false">IF(J216=0,1,J219/J216)</f>
        <v>1</v>
      </c>
      <c r="K221" s="196"/>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c r="C222" s="39"/>
      <c r="D222" s="39"/>
      <c r="E222" s="39"/>
      <c r="F222" s="39"/>
      <c r="G222" s="39"/>
      <c r="H222" s="39"/>
      <c r="I222" s="39"/>
      <c r="J222" s="39"/>
      <c r="K222" s="43"/>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 hidden="false" customHeight="false" outlineLevel="0" collapsed="false">
      <c r="A223" s="23" t="n">
        <f aca="false">+A221+1</f>
        <v>81</v>
      </c>
      <c r="C223" s="42" t="s">
        <v>164</v>
      </c>
      <c r="D223" s="11"/>
      <c r="F223" s="11"/>
      <c r="G223" s="11"/>
      <c r="H223" s="43"/>
      <c r="I223" s="189"/>
      <c r="J223" s="197"/>
      <c r="K223" s="39"/>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75" hidden="false" customHeight="false" outlineLevel="0" collapsed="false">
      <c r="A224" s="23" t="n">
        <f aca="false">+A223+1</f>
        <v>82</v>
      </c>
      <c r="C224" s="42"/>
      <c r="D224" s="198" t="s">
        <v>165</v>
      </c>
      <c r="E224" s="199" t="s">
        <v>166</v>
      </c>
      <c r="F224" s="199" t="s">
        <v>65</v>
      </c>
      <c r="G224" s="11"/>
      <c r="H224" s="199" t="s">
        <v>167</v>
      </c>
      <c r="I224" s="11"/>
      <c r="J224" s="39"/>
      <c r="K224" s="39"/>
      <c r="L224" s="39"/>
      <c r="M224" s="200"/>
      <c r="N224" s="10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 hidden="false" customHeight="false" outlineLevel="0" collapsed="false">
      <c r="A225" s="23" t="n">
        <f aca="false">+A224+1</f>
        <v>83</v>
      </c>
      <c r="C225" s="42" t="s">
        <v>60</v>
      </c>
      <c r="D225" s="11" t="s">
        <v>168</v>
      </c>
      <c r="E225" s="201" t="n">
        <v>0</v>
      </c>
      <c r="F225" s="202" t="n">
        <v>0</v>
      </c>
      <c r="G225" s="202"/>
      <c r="H225" s="44" t="n">
        <f aca="false">+F225*E225</f>
        <v>0</v>
      </c>
      <c r="I225" s="11"/>
      <c r="J225" s="39"/>
      <c r="K225" s="43"/>
      <c r="L225" s="43"/>
      <c r="M225" s="200"/>
      <c r="N225" s="124"/>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4</v>
      </c>
      <c r="C226" s="42" t="s">
        <v>85</v>
      </c>
      <c r="D226" s="11" t="s">
        <v>169</v>
      </c>
      <c r="E226" s="201" t="n">
        <v>95744</v>
      </c>
      <c r="F226" s="203" t="n">
        <f aca="false">+J221</f>
        <v>1</v>
      </c>
      <c r="H226" s="44" t="n">
        <f aca="false">+F226*E226</f>
        <v>95744</v>
      </c>
      <c r="I226" s="11"/>
      <c r="J226" s="39"/>
      <c r="K226" s="43"/>
      <c r="L226" s="43"/>
      <c r="M226" s="200"/>
      <c r="N226" s="124"/>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 hidden="false" customHeight="false" outlineLevel="0" collapsed="false">
      <c r="A227" s="23" t="n">
        <f aca="false">+A226+1</f>
        <v>85</v>
      </c>
      <c r="C227" s="42" t="s">
        <v>67</v>
      </c>
      <c r="D227" s="11" t="s">
        <v>170</v>
      </c>
      <c r="E227" s="201" t="n">
        <v>0</v>
      </c>
      <c r="F227" s="202" t="n">
        <v>0</v>
      </c>
      <c r="G227" s="202"/>
      <c r="H227" s="44" t="n">
        <f aca="false">+F227*E227</f>
        <v>0</v>
      </c>
      <c r="I227" s="11"/>
      <c r="J227" s="69" t="s">
        <v>171</v>
      </c>
      <c r="K227" s="43"/>
      <c r="L227" s="43"/>
      <c r="M227" s="200"/>
      <c r="N227" s="124"/>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75" hidden="false" customHeight="false" outlineLevel="0" collapsed="false">
      <c r="A228" s="23" t="n">
        <f aca="false">+A227+1</f>
        <v>86</v>
      </c>
      <c r="C228" s="42" t="s">
        <v>172</v>
      </c>
      <c r="D228" s="11" t="s">
        <v>173</v>
      </c>
      <c r="E228" s="204" t="n">
        <v>0</v>
      </c>
      <c r="F228" s="202" t="n">
        <v>0</v>
      </c>
      <c r="G228" s="202"/>
      <c r="H228" s="205" t="n">
        <f aca="false">+F228*E228</f>
        <v>0</v>
      </c>
      <c r="I228" s="11"/>
      <c r="J228" s="206" t="s">
        <v>174</v>
      </c>
      <c r="K228" s="43"/>
      <c r="L228" s="43"/>
      <c r="M228" s="200"/>
      <c r="N228" s="10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 hidden="false" customHeight="false" outlineLevel="0" collapsed="false">
      <c r="A229" s="23" t="n">
        <f aca="false">+A228+1</f>
        <v>87</v>
      </c>
      <c r="C229" s="42" t="str">
        <f aca="false">"  Total  (sum lines "&amp;A225&amp;"-"&amp;A228&amp;") [TP equals 1 if there are no wages &amp; salaries]"</f>
        <v>  Total  (sum lines 83-86) [TP equals 1 if there are no wages &amp; salaries]</v>
      </c>
      <c r="D229" s="11"/>
      <c r="E229" s="44" t="n">
        <f aca="false">SUM(E225:E228)</f>
        <v>95744</v>
      </c>
      <c r="F229" s="11"/>
      <c r="G229" s="11"/>
      <c r="H229" s="44" t="n">
        <f aca="false">SUM(H225:H228)</f>
        <v>95744</v>
      </c>
      <c r="I229" s="102" t="s">
        <v>175</v>
      </c>
      <c r="J229" s="45" t="n">
        <f aca="false">IF(E229=0,0,H229/E229)</f>
        <v>1</v>
      </c>
      <c r="K229" s="64" t="s">
        <v>175</v>
      </c>
      <c r="L229" s="64" t="s">
        <v>176</v>
      </c>
      <c r="M229" s="200"/>
      <c r="N229" s="10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c r="B230" s="148"/>
      <c r="C230" s="3"/>
      <c r="D230" s="11"/>
      <c r="E230" s="11"/>
      <c r="F230" s="11"/>
      <c r="G230" s="11"/>
      <c r="H230" s="11"/>
      <c r="I230" s="11"/>
      <c r="J230" s="11"/>
      <c r="K230" s="11"/>
      <c r="L230" s="207"/>
      <c r="M230" s="208"/>
      <c r="N230" s="16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t="n">
        <f aca="false">+A229+1</f>
        <v>88</v>
      </c>
      <c r="B231" s="148"/>
      <c r="C231" s="187" t="str">
        <f aca="false">"RETURN (R)      (Note "&amp;A308&amp;")"</f>
        <v>RETURN (R)      (Note J)</v>
      </c>
      <c r="D231" s="43"/>
      <c r="E231" s="209"/>
      <c r="F231" s="209"/>
      <c r="G231" s="148"/>
      <c r="H231" s="148"/>
      <c r="I231" s="148"/>
      <c r="J231" s="11"/>
      <c r="K231" s="11"/>
      <c r="L231" s="115"/>
      <c r="M231" s="141"/>
      <c r="N231" s="10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 hidden="false" customHeight="false" outlineLevel="0" collapsed="false">
      <c r="A232" s="23" t="n">
        <f aca="false">+A231+1</f>
        <v>89</v>
      </c>
      <c r="C232" s="122"/>
      <c r="D232" s="43"/>
      <c r="E232" s="11"/>
      <c r="F232" s="11"/>
      <c r="G232" s="11"/>
      <c r="I232" s="11"/>
      <c r="J232" s="11"/>
      <c r="K232" s="11"/>
      <c r="L232" s="115"/>
      <c r="M232" s="141"/>
      <c r="N232" s="10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75" hidden="false" customHeight="false" outlineLevel="0" collapsed="false">
      <c r="A233" s="23" t="n">
        <f aca="false">+A232+1</f>
        <v>90</v>
      </c>
      <c r="C233" s="122"/>
      <c r="D233" s="43"/>
      <c r="F233" s="33" t="s">
        <v>166</v>
      </c>
      <c r="G233" s="33" t="s">
        <v>177</v>
      </c>
      <c r="H233" s="11"/>
      <c r="I233" s="199" t="s">
        <v>178</v>
      </c>
      <c r="J233" s="11"/>
      <c r="K233" s="33" t="s">
        <v>179</v>
      </c>
      <c r="L233" s="11"/>
      <c r="M233" s="141"/>
      <c r="N233" s="10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75" hidden="false" customHeight="false" outlineLevel="0" collapsed="false">
      <c r="A234" s="23" t="n">
        <f aca="false">+A233+1</f>
        <v>91</v>
      </c>
      <c r="C234" s="187" t="s">
        <v>180</v>
      </c>
      <c r="D234" s="43" t="s">
        <v>181</v>
      </c>
      <c r="F234" s="210" t="n">
        <f aca="false">+'3 - Cost Support (cont.)'!Q14</f>
        <v>99079307.6923077</v>
      </c>
      <c r="G234" s="211" t="n">
        <f aca="false">F234/F237</f>
        <v>0.47327104380657</v>
      </c>
      <c r="H234" s="212"/>
      <c r="I234" s="213" t="n">
        <f aca="false">'3 - Cost Support (cont.)'!P35</f>
        <v>0.0297</v>
      </c>
      <c r="K234" s="214" t="n">
        <f aca="false">+I234*G234</f>
        <v>0.0140561500010551</v>
      </c>
      <c r="L234" s="11" t="s">
        <v>182</v>
      </c>
      <c r="M234" s="116"/>
      <c r="N234" s="124"/>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 hidden="false" customHeight="false" outlineLevel="0" collapsed="false">
      <c r="A235" s="23" t="n">
        <f aca="false">+A234+1</f>
        <v>92</v>
      </c>
      <c r="C235" s="187" t="s">
        <v>183</v>
      </c>
      <c r="D235" s="43" t="s">
        <v>184</v>
      </c>
      <c r="F235" s="44" t="n">
        <f aca="false">+'3 - Cost Support (cont.)'!Q16</f>
        <v>0</v>
      </c>
      <c r="G235" s="201" t="n">
        <f aca="false">IF(F$237=0,0,F235/F$237)</f>
        <v>0</v>
      </c>
      <c r="H235" s="212"/>
      <c r="I235" s="201" t="n">
        <f aca="false">+'3 - Cost Support (cont.)'!P40</f>
        <v>0</v>
      </c>
      <c r="K235" s="215" t="n">
        <f aca="false">+I235*G235</f>
        <v>0</v>
      </c>
      <c r="L235" s="11"/>
      <c r="M235" s="141"/>
      <c r="N235" s="10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75" hidden="false" customHeight="false" outlineLevel="0" collapsed="false">
      <c r="A236" s="23" t="n">
        <f aca="false">+A235+1</f>
        <v>93</v>
      </c>
      <c r="C236" s="187" t="str">
        <f aca="false">"  Common Stock "</f>
        <v>  Common Stock </v>
      </c>
      <c r="D236" s="43" t="s">
        <v>185</v>
      </c>
      <c r="F236" s="216" t="n">
        <f aca="false">+'3 - Cost Support (cont.)'!Q22</f>
        <v>110270723.307692</v>
      </c>
      <c r="G236" s="217" t="n">
        <f aca="false">F236/F237</f>
        <v>0.52672895619343</v>
      </c>
      <c r="H236" s="212"/>
      <c r="I236" s="179" t="n">
        <v>0.095</v>
      </c>
      <c r="K236" s="218" t="n">
        <f aca="false">+I236*G236</f>
        <v>0.0500392508383759</v>
      </c>
      <c r="L236" s="11"/>
      <c r="M236" s="141"/>
      <c r="N236" s="124"/>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 hidden="false" customHeight="false" outlineLevel="0" collapsed="false">
      <c r="A237" s="23" t="n">
        <f aca="false">+A236+1</f>
        <v>94</v>
      </c>
      <c r="C237" s="42" t="str">
        <f aca="false">"Total  (sum lines "&amp;A234&amp;"-"&amp;A236&amp;")"</f>
        <v>Total  (sum lines 91-93)</v>
      </c>
      <c r="F237" s="44" t="n">
        <f aca="false">SUM(F234:F236)</f>
        <v>209350031</v>
      </c>
      <c r="G237" s="219" t="s">
        <v>28</v>
      </c>
      <c r="H237" s="11"/>
      <c r="I237" s="11"/>
      <c r="J237" s="11"/>
      <c r="K237" s="214" t="n">
        <f aca="false">SUM(K234:K236)</f>
        <v>0.064095400839431</v>
      </c>
      <c r="L237" s="11" t="s">
        <v>186</v>
      </c>
      <c r="M237" s="141"/>
      <c r="N237" s="143"/>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F238" s="11"/>
      <c r="G238" s="11"/>
      <c r="H238" s="11"/>
      <c r="I238" s="11"/>
      <c r="L238" s="220"/>
      <c r="M238" s="141"/>
      <c r="N238" s="143"/>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 hidden="false" customHeight="false" outlineLevel="0" collapsed="false">
      <c r="F239" s="11"/>
      <c r="G239" s="11"/>
      <c r="H239" s="11"/>
      <c r="I239" s="11"/>
      <c r="L239" s="138"/>
      <c r="M239" s="141"/>
      <c r="N239" s="10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15.75" hidden="false" customHeight="false" outlineLevel="0" collapsed="false">
      <c r="A240" s="39"/>
      <c r="B240" s="39"/>
      <c r="C240" s="221" t="s">
        <v>187</v>
      </c>
      <c r="D240" s="39"/>
      <c r="F240" s="43"/>
      <c r="G240" s="43"/>
      <c r="H240" s="64" t="s">
        <v>188</v>
      </c>
      <c r="I240" s="64"/>
      <c r="J240" s="222" t="s">
        <v>189</v>
      </c>
      <c r="K240" s="125"/>
      <c r="L240" s="28"/>
      <c r="M240" s="222" t="s">
        <v>190</v>
      </c>
      <c r="N240" s="10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60" hidden="false" customHeight="false" outlineLevel="0" collapsed="false">
      <c r="A241" s="223"/>
      <c r="B241" s="39"/>
      <c r="C241" s="125"/>
      <c r="D241" s="125" t="s">
        <v>191</v>
      </c>
      <c r="F241" s="64"/>
      <c r="G241" s="64"/>
      <c r="H241" s="224" t="s">
        <v>192</v>
      </c>
      <c r="I241" s="39"/>
      <c r="J241" s="225" t="s">
        <v>193</v>
      </c>
      <c r="K241" s="39"/>
      <c r="L241" s="28"/>
      <c r="M241" s="21" t="s">
        <v>43</v>
      </c>
      <c r="N241" s="143"/>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15" hidden="false" customHeight="false" outlineLevel="0" collapsed="false">
      <c r="A242" s="223" t="n">
        <f aca="false">+A237+1</f>
        <v>95</v>
      </c>
      <c r="B242" s="39"/>
      <c r="C242" s="125" t="s">
        <v>194</v>
      </c>
      <c r="D242" s="125" t="str">
        <f aca="false">"(Line "&amp;A94&amp;" and Transmission CIACs)"</f>
        <v>(Line 19 and Transmission CIACs)</v>
      </c>
      <c r="F242" s="43"/>
      <c r="G242" s="43"/>
      <c r="H242" s="226" t="n">
        <f aca="false">+'4 - Incentives'!C116</f>
        <v>0</v>
      </c>
      <c r="I242" s="43"/>
      <c r="J242" s="226" t="n">
        <f aca="false">'4 - Incentives'!C115</f>
        <v>204256480.461538</v>
      </c>
      <c r="K242" s="39"/>
      <c r="L242" s="28"/>
      <c r="M242" s="227" t="n">
        <f aca="false">+N97</f>
        <v>204256480.461538</v>
      </c>
      <c r="N242" s="10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23" t="n">
        <f aca="false">+A242+1</f>
        <v>96</v>
      </c>
      <c r="B243" s="39"/>
      <c r="C243" s="125" t="s">
        <v>195</v>
      </c>
      <c r="D243" s="39" t="str">
        <f aca="false">"(Line "&amp;A103&amp;")"</f>
        <v>(Line 26)</v>
      </c>
      <c r="F243" s="43"/>
      <c r="G243" s="43"/>
      <c r="H243" s="226" t="n">
        <v>0</v>
      </c>
      <c r="J243" s="201" t="n">
        <v>0</v>
      </c>
      <c r="K243" s="39"/>
      <c r="L243" s="28"/>
      <c r="M243" s="227" t="n">
        <f aca="false">+J103</f>
        <v>0</v>
      </c>
      <c r="N243" s="10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23" t="n">
        <f aca="false">+A243+1</f>
        <v>97</v>
      </c>
      <c r="B244" s="39"/>
      <c r="C244" s="228" t="s">
        <v>196</v>
      </c>
      <c r="D244" s="39" t="str">
        <f aca="false">"(Line "&amp;A106&amp;")"</f>
        <v>(Line 29)</v>
      </c>
      <c r="F244" s="43"/>
      <c r="G244" s="43"/>
      <c r="H244" s="226" t="n">
        <v>0</v>
      </c>
      <c r="I244" s="43"/>
      <c r="J244" s="39"/>
      <c r="K244" s="39"/>
      <c r="L244" s="28"/>
      <c r="M244" s="227" t="n">
        <f aca="false">+J106</f>
        <v>0</v>
      </c>
      <c r="N244" s="10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15" hidden="false" customHeight="false" outlineLevel="0" collapsed="false">
      <c r="A245" s="223" t="n">
        <f aca="false">+A244+1</f>
        <v>98</v>
      </c>
      <c r="B245" s="39"/>
      <c r="C245" s="228" t="s">
        <v>197</v>
      </c>
      <c r="D245" s="39" t="str">
        <f aca="false">"(Line "&amp;A105&amp;")"</f>
        <v>(Line 28)</v>
      </c>
      <c r="F245" s="43"/>
      <c r="G245" s="43"/>
      <c r="H245" s="226" t="n">
        <f aca="false">+J105</f>
        <v>4557890.4</v>
      </c>
      <c r="I245" s="43"/>
      <c r="J245" s="39"/>
      <c r="L245" s="28"/>
      <c r="M245" s="227" t="n">
        <f aca="false">+J105</f>
        <v>4557890.4</v>
      </c>
      <c r="N245" s="10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27.75" hidden="false" customHeight="true" outlineLevel="0" collapsed="false">
      <c r="A246" s="223" t="n">
        <f aca="false">+A245+1</f>
        <v>99</v>
      </c>
      <c r="B246" s="39"/>
      <c r="C246" s="229" t="str">
        <f aca="false">+C240</f>
        <v>Development of Base Carrying charge and Summary of Incentive and Non-Incentive Investments</v>
      </c>
      <c r="D246" s="39"/>
      <c r="F246" s="43"/>
      <c r="G246" s="43"/>
      <c r="H246" s="230" t="n">
        <v>0</v>
      </c>
      <c r="I246" s="43"/>
      <c r="J246" s="230" t="n">
        <v>0</v>
      </c>
      <c r="K246" s="231"/>
      <c r="L246" s="231"/>
      <c r="M246" s="227" t="n">
        <f aca="false">SUM(M242:M245)</f>
        <v>208814370.861538</v>
      </c>
      <c r="N246" s="10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15" hidden="false" customHeight="false" outlineLevel="0" collapsed="false">
      <c r="A247" s="223" t="n">
        <f aca="false">+A246+1</f>
        <v>100</v>
      </c>
      <c r="B247" s="39"/>
      <c r="C247" s="125" t="s">
        <v>198</v>
      </c>
      <c r="D247" s="125" t="s">
        <v>199</v>
      </c>
      <c r="E247" s="39"/>
      <c r="F247" s="43"/>
      <c r="G247" s="43"/>
      <c r="H247" s="43"/>
      <c r="I247" s="43"/>
      <c r="K247" s="39"/>
      <c r="L247" s="28"/>
      <c r="M247" s="232" t="n">
        <f aca="false">+J181+J184</f>
        <v>20218771.1242992</v>
      </c>
      <c r="N247" s="10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23" t="n">
        <f aca="false">+A247+1</f>
        <v>101</v>
      </c>
      <c r="B248" s="39"/>
      <c r="C248" s="125" t="str">
        <f aca="false">+C19</f>
        <v>Total Revenue Credits</v>
      </c>
      <c r="D248" s="125"/>
      <c r="E248" s="39"/>
      <c r="F248" s="43"/>
      <c r="G248" s="43"/>
      <c r="H248" s="43"/>
      <c r="I248" s="43"/>
      <c r="K248" s="39"/>
      <c r="L248" s="28"/>
      <c r="M248" s="232" t="n">
        <f aca="false">+J19</f>
        <v>0</v>
      </c>
      <c r="N248" s="10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223" t="n">
        <f aca="false">+A248+1</f>
        <v>102</v>
      </c>
      <c r="B249" s="39"/>
      <c r="C249" s="125" t="s">
        <v>200</v>
      </c>
      <c r="D249" s="21" t="s">
        <v>201</v>
      </c>
      <c r="E249" s="39"/>
      <c r="F249" s="43"/>
      <c r="G249" s="43"/>
      <c r="H249" s="43"/>
      <c r="I249" s="43"/>
      <c r="K249" s="39"/>
      <c r="L249" s="28"/>
      <c r="M249" s="123" t="n">
        <f aca="false">IF(M246=0,0,(M247-M248)/M246)</f>
        <v>0.0968265308603015</v>
      </c>
      <c r="N249" s="10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39"/>
      <c r="B250" s="39"/>
      <c r="C250" s="63"/>
      <c r="D250" s="63"/>
      <c r="E250" s="63"/>
      <c r="F250" s="43"/>
      <c r="G250" s="43"/>
      <c r="H250" s="233"/>
      <c r="I250" s="43"/>
      <c r="J250" s="147"/>
      <c r="K250" s="39"/>
      <c r="L250" s="28"/>
      <c r="M250" s="234"/>
      <c r="N250" s="10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39"/>
      <c r="D251" s="39"/>
      <c r="E251" s="123"/>
      <c r="F251" s="43"/>
      <c r="G251" s="43"/>
      <c r="H251" s="40"/>
      <c r="I251" s="43"/>
      <c r="J251" s="39"/>
      <c r="K251" s="39"/>
      <c r="L251" s="28"/>
      <c r="M251" s="235"/>
      <c r="N251" s="10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39"/>
      <c r="B252" s="39"/>
      <c r="C252" s="39"/>
      <c r="D252" s="39"/>
      <c r="E252" s="39"/>
      <c r="F252" s="43"/>
      <c r="G252" s="43"/>
      <c r="H252" s="43"/>
      <c r="I252" s="43"/>
      <c r="J252" s="39"/>
      <c r="K252" s="39"/>
      <c r="L252" s="28"/>
      <c r="M252" s="235"/>
      <c r="N252" s="10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5" hidden="false" customHeight="false" outlineLevel="0" collapsed="false">
      <c r="A253" s="23"/>
      <c r="C253" s="55"/>
      <c r="E253" s="55"/>
      <c r="F253" s="55"/>
      <c r="G253" s="55"/>
      <c r="H253" s="55"/>
      <c r="I253" s="55"/>
      <c r="J253" s="55"/>
      <c r="K253" s="55"/>
      <c r="L253" s="11"/>
      <c r="M253" s="143"/>
      <c r="N253" s="10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row>
    <row r="254" customFormat="false" ht="18" hidden="false" customHeight="false" outlineLevel="0" collapsed="false">
      <c r="A254" s="236"/>
      <c r="B254" s="236"/>
      <c r="C254" s="237"/>
      <c r="D254" s="180"/>
      <c r="E254" s="180"/>
      <c r="F254" s="180"/>
      <c r="G254" s="180"/>
      <c r="H254" s="180"/>
      <c r="I254" s="180"/>
      <c r="J254" s="180"/>
      <c r="K254" s="180"/>
      <c r="M254" s="138"/>
    </row>
    <row r="255" customFormat="false" ht="15" hidden="false" customHeight="false" outlineLevel="0" collapsed="false">
      <c r="C255" s="3"/>
      <c r="D255" s="3"/>
      <c r="E255" s="4"/>
      <c r="F255" s="3"/>
      <c r="G255" s="3"/>
      <c r="H255" s="3"/>
      <c r="I255" s="3"/>
      <c r="J255" s="3"/>
      <c r="K255" s="9"/>
      <c r="L255" s="9"/>
      <c r="M255" s="5"/>
      <c r="N255" s="10"/>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row>
    <row r="256" customFormat="false" ht="15" hidden="false" customHeight="false" outlineLevel="0" collapsed="false">
      <c r="C256" s="3"/>
      <c r="D256" s="3"/>
      <c r="E256" s="4"/>
      <c r="F256" s="3"/>
      <c r="G256" s="3"/>
      <c r="H256" s="3"/>
      <c r="I256" s="6"/>
      <c r="J256" s="5"/>
      <c r="K256" s="5"/>
      <c r="L256" s="5"/>
      <c r="M256" s="5"/>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8"/>
      <c r="K257" s="8"/>
      <c r="L257" s="8"/>
      <c r="M257" s="5" t="s">
        <v>1</v>
      </c>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 hidden="false" customHeight="false" outlineLevel="0" collapsed="false">
      <c r="C258" s="3"/>
      <c r="D258" s="3"/>
      <c r="E258" s="4"/>
      <c r="F258" s="3"/>
      <c r="G258" s="3"/>
      <c r="H258" s="3"/>
      <c r="I258" s="6"/>
      <c r="J258" s="6"/>
      <c r="K258" s="17"/>
      <c r="L258" s="8"/>
      <c r="M258" s="8" t="s">
        <v>202</v>
      </c>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75" hidden="false" customHeight="false" outlineLevel="0" collapsed="false">
      <c r="C259" s="3"/>
      <c r="D259" s="114" t="s">
        <v>203</v>
      </c>
      <c r="F259" s="3"/>
      <c r="G259" s="3"/>
      <c r="H259" s="3"/>
      <c r="I259" s="6"/>
      <c r="J259" s="6"/>
      <c r="K259" s="17"/>
      <c r="L259" s="8"/>
      <c r="M259" s="10"/>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 hidden="false" customHeight="false" outlineLevel="0" collapsed="false">
      <c r="C260" s="3" t="s">
        <v>26</v>
      </c>
      <c r="D260" s="4"/>
      <c r="E260" s="4" t="s">
        <v>27</v>
      </c>
      <c r="F260" s="3"/>
      <c r="G260" s="3"/>
      <c r="H260" s="3"/>
      <c r="I260" s="6"/>
      <c r="K260" s="17"/>
      <c r="L260" s="17"/>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C261" s="3"/>
      <c r="D261" s="11" t="s">
        <v>28</v>
      </c>
      <c r="E261" s="11" t="s">
        <v>29</v>
      </c>
      <c r="F261" s="11"/>
      <c r="G261" s="11"/>
      <c r="H261" s="11"/>
      <c r="I261" s="6"/>
      <c r="J261" s="6"/>
      <c r="K261" s="17"/>
      <c r="L261" s="17"/>
      <c r="M261" s="10"/>
      <c r="N261" s="10"/>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 hidden="false" customHeight="false" outlineLevel="0" collapsed="false">
      <c r="A262" s="23"/>
      <c r="C262" s="55"/>
      <c r="D262" s="55"/>
      <c r="E262" s="55"/>
      <c r="F262" s="55"/>
      <c r="G262" s="55"/>
      <c r="H262" s="55"/>
      <c r="I262" s="55"/>
      <c r="J262" s="55"/>
      <c r="K262" s="15"/>
      <c r="L262" s="14"/>
      <c r="M262" s="19" t="str">
        <f aca="false">+M210</f>
        <v>For the 12 months ended 12/31/17</v>
      </c>
      <c r="N262" s="10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75" hidden="false" customHeight="false" outlineLevel="0" collapsed="false">
      <c r="A263" s="23"/>
      <c r="D263" s="55"/>
      <c r="E263" s="105" t="str">
        <f aca="false">E9</f>
        <v>New York Transco LLC</v>
      </c>
      <c r="F263" s="55"/>
      <c r="G263" s="55"/>
      <c r="H263" s="55"/>
      <c r="I263" s="55"/>
      <c r="J263" s="55"/>
      <c r="K263" s="11"/>
      <c r="M263" s="100"/>
      <c r="N263" s="10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 hidden="false" customHeight="false" outlineLevel="0" collapsed="false">
      <c r="A264" s="23"/>
      <c r="C264" s="55"/>
      <c r="D264" s="9"/>
      <c r="F264" s="17"/>
      <c r="G264" s="17"/>
      <c r="H264" s="17"/>
      <c r="I264" s="17"/>
      <c r="J264" s="17"/>
      <c r="K264" s="11"/>
      <c r="L264" s="11"/>
      <c r="M264" s="10"/>
      <c r="N264" s="10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customFormat="false" ht="15.75" hidden="false" customHeight="false" outlineLevel="0" collapsed="false">
      <c r="A265" s="23"/>
      <c r="B265" s="148"/>
      <c r="C265" s="238"/>
      <c r="D265" s="9"/>
      <c r="E265" s="11"/>
      <c r="F265" s="11"/>
      <c r="G265" s="11"/>
      <c r="H265" s="11"/>
      <c r="I265" s="6"/>
      <c r="J265" s="239"/>
      <c r="K265" s="39"/>
      <c r="L265" s="200"/>
      <c r="M265" s="240"/>
      <c r="N265" s="10"/>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row>
    <row r="266" s="236" customFormat="true" ht="18.75" hidden="false" customHeight="false" outlineLevel="0" collapsed="false">
      <c r="A266" s="241"/>
      <c r="B266" s="242"/>
      <c r="C266" s="243"/>
      <c r="F266" s="244"/>
      <c r="G266" s="244"/>
      <c r="H266" s="244"/>
      <c r="I266" s="245"/>
      <c r="J266" s="246"/>
      <c r="K266" s="237"/>
      <c r="L266" s="247"/>
      <c r="M266" s="248"/>
      <c r="N266" s="249"/>
    </row>
    <row r="267" s="236" customFormat="true" ht="18.75" hidden="false" customHeight="false" outlineLevel="0" collapsed="false">
      <c r="A267" s="241"/>
      <c r="B267" s="242"/>
      <c r="C267" s="243"/>
      <c r="D267" s="250"/>
      <c r="E267" s="244"/>
      <c r="F267" s="244"/>
      <c r="G267" s="244"/>
      <c r="H267" s="244"/>
      <c r="I267" s="245"/>
      <c r="J267" s="246"/>
      <c r="K267" s="237"/>
      <c r="L267" s="247"/>
      <c r="M267" s="248"/>
      <c r="N267" s="249"/>
    </row>
    <row r="268" s="236" customFormat="true" ht="18.75" hidden="false" customHeight="false" outlineLevel="0" collapsed="false">
      <c r="A268" s="241"/>
      <c r="B268" s="242"/>
      <c r="C268" s="251" t="s">
        <v>204</v>
      </c>
      <c r="D268" s="241"/>
      <c r="E268" s="252"/>
      <c r="F268" s="252"/>
      <c r="G268" s="252"/>
      <c r="H268" s="252"/>
      <c r="I268" s="242"/>
      <c r="J268" s="252"/>
      <c r="K268" s="242"/>
      <c r="L268" s="252"/>
      <c r="M268" s="248"/>
      <c r="N268" s="249"/>
    </row>
    <row r="269" s="236" customFormat="true" ht="18.75" hidden="false" customHeight="false" outlineLevel="0" collapsed="false">
      <c r="A269" s="241"/>
      <c r="B269" s="242"/>
      <c r="C269" s="251" t="s">
        <v>205</v>
      </c>
      <c r="D269" s="241"/>
      <c r="E269" s="252"/>
      <c r="F269" s="252"/>
      <c r="G269" s="252"/>
      <c r="H269" s="252"/>
      <c r="I269" s="242"/>
      <c r="J269" s="252"/>
      <c r="K269" s="242"/>
      <c r="L269" s="252"/>
      <c r="M269" s="248"/>
      <c r="N269" s="249"/>
    </row>
    <row r="270" s="236" customFormat="true" ht="18.75" hidden="false" customHeight="false" outlineLevel="0" collapsed="false">
      <c r="A270" s="241" t="s">
        <v>206</v>
      </c>
      <c r="B270" s="242"/>
      <c r="C270" s="251"/>
      <c r="D270" s="242"/>
      <c r="E270" s="252"/>
      <c r="F270" s="252"/>
      <c r="G270" s="252"/>
      <c r="H270" s="252"/>
      <c r="I270" s="242"/>
      <c r="J270" s="252"/>
      <c r="K270" s="242"/>
      <c r="L270" s="252"/>
      <c r="M270" s="248"/>
      <c r="N270" s="249"/>
    </row>
    <row r="271" s="236" customFormat="true" ht="19.5" hidden="false" customHeight="false" outlineLevel="0" collapsed="false">
      <c r="A271" s="253" t="s">
        <v>207</v>
      </c>
      <c r="B271" s="242"/>
      <c r="C271" s="251"/>
      <c r="D271" s="242"/>
      <c r="E271" s="252"/>
      <c r="F271" s="252"/>
      <c r="G271" s="252"/>
      <c r="H271" s="252"/>
      <c r="I271" s="242"/>
      <c r="J271" s="252"/>
      <c r="K271" s="242"/>
      <c r="L271" s="252"/>
      <c r="M271" s="248"/>
      <c r="N271" s="249"/>
    </row>
    <row r="272" s="236" customFormat="true" ht="18" hidden="false" customHeight="false" outlineLevel="0" collapsed="false">
      <c r="A272" s="254" t="s">
        <v>208</v>
      </c>
      <c r="B272" s="255"/>
      <c r="C272" s="256" t="s">
        <v>209</v>
      </c>
      <c r="D272" s="256"/>
      <c r="E272" s="256"/>
      <c r="F272" s="256"/>
      <c r="G272" s="256"/>
      <c r="H272" s="256"/>
      <c r="I272" s="256"/>
      <c r="J272" s="256"/>
      <c r="K272" s="256"/>
      <c r="L272" s="256"/>
      <c r="M272" s="257"/>
      <c r="N272" s="249"/>
    </row>
    <row r="273" s="236" customFormat="true" ht="18" hidden="false" customHeight="false" outlineLevel="0" collapsed="false">
      <c r="A273" s="254"/>
      <c r="B273" s="255"/>
      <c r="C273" s="256" t="s">
        <v>210</v>
      </c>
      <c r="D273" s="256"/>
      <c r="E273" s="256"/>
      <c r="F273" s="256"/>
      <c r="G273" s="256"/>
      <c r="H273" s="256"/>
      <c r="I273" s="256"/>
      <c r="J273" s="256"/>
      <c r="K273" s="256"/>
      <c r="L273" s="256"/>
      <c r="M273" s="257"/>
      <c r="N273" s="249"/>
    </row>
    <row r="274" s="236" customFormat="true" ht="18" hidden="false" customHeight="false" outlineLevel="0" collapsed="false">
      <c r="A274" s="254"/>
      <c r="B274" s="255"/>
      <c r="C274" s="256" t="str">
        <f aca="false">"   is reduced by prior flow throughs and excluded if the utility chose to utilize amortization of tax credits against taxable income as discussed in Note "&amp;A287&amp;".  Account 281 is not allocated."</f>
        <v>   is reduced by prior flow throughs and excluded if the utility chose to utilize amortization of tax credits against taxable income as discussed in Note F.  Account 281 is not allocated.</v>
      </c>
      <c r="D274" s="256"/>
      <c r="E274" s="256"/>
      <c r="F274" s="256"/>
      <c r="G274" s="256"/>
      <c r="H274" s="256"/>
      <c r="I274" s="256"/>
      <c r="J274" s="256"/>
      <c r="K274" s="256"/>
      <c r="L274" s="256"/>
      <c r="M274" s="257"/>
      <c r="N274" s="249"/>
    </row>
    <row r="275" s="236" customFormat="true" ht="18" hidden="false" customHeight="false" outlineLevel="0" collapsed="false">
      <c r="A275" s="254" t="s">
        <v>211</v>
      </c>
      <c r="B275" s="255"/>
      <c r="C275" s="256" t="s">
        <v>212</v>
      </c>
      <c r="D275" s="256"/>
      <c r="E275" s="256"/>
      <c r="F275" s="256"/>
      <c r="G275" s="256"/>
      <c r="H275" s="256"/>
      <c r="I275" s="256"/>
      <c r="J275" s="256"/>
      <c r="K275" s="256"/>
      <c r="L275" s="256"/>
      <c r="M275" s="257"/>
      <c r="N275" s="249"/>
    </row>
    <row r="276" s="236" customFormat="true" ht="18" hidden="false" customHeight="false" outlineLevel="0" collapsed="false">
      <c r="A276" s="254" t="s">
        <v>213</v>
      </c>
      <c r="B276" s="255"/>
      <c r="C276" s="256" t="s">
        <v>214</v>
      </c>
      <c r="D276" s="256"/>
      <c r="E276" s="256"/>
      <c r="F276" s="256"/>
      <c r="G276" s="256"/>
      <c r="H276" s="256"/>
      <c r="I276" s="256"/>
      <c r="J276" s="256"/>
      <c r="K276" s="256"/>
      <c r="L276" s="256"/>
      <c r="M276" s="257"/>
      <c r="N276" s="249"/>
    </row>
    <row r="277" s="236" customFormat="true" ht="18" hidden="false" customHeight="false" outlineLevel="0" collapsed="false">
      <c r="A277" s="254"/>
      <c r="B277" s="255"/>
      <c r="C277" s="256" t="s">
        <v>215</v>
      </c>
      <c r="D277" s="256"/>
      <c r="E277" s="256"/>
      <c r="F277" s="256"/>
      <c r="G277" s="256"/>
      <c r="H277" s="256"/>
      <c r="I277" s="256"/>
      <c r="J277" s="256"/>
      <c r="K277" s="256"/>
      <c r="L277" s="256"/>
      <c r="M277" s="257"/>
      <c r="N277" s="249"/>
    </row>
    <row r="278" s="237" customFormat="true" ht="18" hidden="false" customHeight="false" outlineLevel="0" collapsed="false">
      <c r="A278" s="257" t="s">
        <v>216</v>
      </c>
      <c r="B278" s="256"/>
      <c r="C278" s="258" t="s">
        <v>217</v>
      </c>
      <c r="D278" s="256"/>
      <c r="E278" s="256"/>
      <c r="F278" s="256"/>
      <c r="G278" s="256"/>
      <c r="H278" s="256"/>
      <c r="I278" s="256"/>
      <c r="J278" s="256"/>
      <c r="K278" s="258"/>
      <c r="L278" s="256"/>
      <c r="M278" s="257"/>
      <c r="N278" s="259"/>
    </row>
    <row r="279" s="237" customFormat="true" ht="18" hidden="false" customHeight="false" outlineLevel="0" collapsed="false">
      <c r="A279" s="257"/>
      <c r="B279" s="256"/>
      <c r="C279" s="258" t="s">
        <v>218</v>
      </c>
      <c r="D279" s="256"/>
      <c r="E279" s="256"/>
      <c r="F279" s="256"/>
      <c r="G279" s="256"/>
      <c r="H279" s="256"/>
      <c r="I279" s="256"/>
      <c r="J279" s="256"/>
      <c r="K279" s="258"/>
      <c r="L279" s="256"/>
      <c r="M279" s="257"/>
      <c r="N279" s="259"/>
    </row>
    <row r="280" s="237" customFormat="true" ht="18" hidden="false" customHeight="false" outlineLevel="0" collapsed="false">
      <c r="A280" s="257"/>
      <c r="B280" s="256"/>
      <c r="C280" s="258" t="s">
        <v>219</v>
      </c>
      <c r="D280" s="256"/>
      <c r="E280" s="256"/>
      <c r="F280" s="256"/>
      <c r="G280" s="256"/>
      <c r="H280" s="256"/>
      <c r="I280" s="256"/>
      <c r="J280" s="256"/>
      <c r="K280" s="256"/>
      <c r="L280" s="256"/>
      <c r="M280" s="257"/>
      <c r="N280" s="260"/>
    </row>
    <row r="281" s="236" customFormat="true" ht="18" hidden="false" customHeight="false" outlineLevel="0" collapsed="false">
      <c r="A281" s="254"/>
      <c r="B281" s="255"/>
      <c r="C281" s="258" t="s">
        <v>220</v>
      </c>
      <c r="D281" s="256"/>
      <c r="E281" s="256"/>
      <c r="F281" s="256"/>
      <c r="G281" s="256"/>
      <c r="H281" s="256"/>
      <c r="I281" s="256"/>
      <c r="J281" s="256"/>
      <c r="K281" s="260"/>
      <c r="L281" s="256"/>
      <c r="M281" s="257"/>
      <c r="N281" s="259"/>
    </row>
    <row r="282" s="236" customFormat="true" ht="18" hidden="false" customHeight="false" outlineLevel="0" collapsed="false">
      <c r="A282" s="254"/>
      <c r="B282" s="255"/>
      <c r="C282" s="258" t="s">
        <v>221</v>
      </c>
      <c r="D282" s="256"/>
      <c r="E282" s="256"/>
      <c r="F282" s="256"/>
      <c r="G282" s="256"/>
      <c r="H282" s="256"/>
      <c r="I282" s="256"/>
      <c r="J282" s="256"/>
      <c r="K282" s="256"/>
      <c r="L282" s="256"/>
      <c r="M282" s="257"/>
      <c r="N282" s="259"/>
    </row>
    <row r="283" s="236" customFormat="true" ht="18" hidden="false" customHeight="false" outlineLevel="0" collapsed="false">
      <c r="A283" s="254"/>
      <c r="B283" s="255"/>
      <c r="C283" s="258" t="s">
        <v>222</v>
      </c>
      <c r="D283" s="256"/>
      <c r="E283" s="256"/>
      <c r="F283" s="256"/>
      <c r="G283" s="256"/>
      <c r="H283" s="256"/>
      <c r="I283" s="256"/>
      <c r="J283" s="256"/>
      <c r="K283" s="256"/>
      <c r="L283" s="256"/>
      <c r="M283" s="257"/>
      <c r="N283" s="259"/>
    </row>
    <row r="284" s="236" customFormat="true" ht="18" hidden="false" customHeight="false" outlineLevel="0" collapsed="false">
      <c r="A284" s="254" t="s">
        <v>223</v>
      </c>
      <c r="B284" s="255"/>
      <c r="C284" s="256" t="s">
        <v>224</v>
      </c>
      <c r="D284" s="256"/>
      <c r="E284" s="256"/>
      <c r="F284" s="256"/>
      <c r="G284" s="256"/>
      <c r="H284" s="256"/>
      <c r="I284" s="256"/>
      <c r="J284" s="256"/>
      <c r="K284" s="256"/>
      <c r="L284" s="256"/>
      <c r="M284" s="257"/>
      <c r="N284" s="249"/>
    </row>
    <row r="285" s="236" customFormat="true" ht="18" hidden="false" customHeight="false" outlineLevel="0" collapsed="false">
      <c r="A285" s="254"/>
      <c r="B285" s="255"/>
      <c r="C285" s="256" t="s">
        <v>225</v>
      </c>
      <c r="D285" s="256"/>
      <c r="E285" s="256"/>
      <c r="F285" s="256"/>
      <c r="G285" s="256"/>
      <c r="H285" s="256"/>
      <c r="I285" s="256"/>
      <c r="J285" s="256"/>
      <c r="K285" s="256"/>
      <c r="L285" s="256"/>
      <c r="M285" s="257"/>
      <c r="N285" s="249"/>
    </row>
    <row r="286" s="236" customFormat="true" ht="18" hidden="false" customHeight="false" outlineLevel="0" collapsed="false">
      <c r="A286" s="254"/>
      <c r="B286" s="255"/>
      <c r="C286" s="256" t="s">
        <v>226</v>
      </c>
      <c r="D286" s="256"/>
      <c r="E286" s="256"/>
      <c r="F286" s="256"/>
      <c r="G286" s="256"/>
      <c r="H286" s="256"/>
      <c r="I286" s="256"/>
      <c r="J286" s="256"/>
      <c r="K286" s="256"/>
      <c r="L286" s="256"/>
      <c r="M286" s="257"/>
      <c r="N286" s="249"/>
    </row>
    <row r="287" s="236" customFormat="true" ht="18" hidden="false" customHeight="false" outlineLevel="0" collapsed="false">
      <c r="A287" s="254" t="s">
        <v>227</v>
      </c>
      <c r="B287" s="255"/>
      <c r="C287" s="256" t="s">
        <v>228</v>
      </c>
      <c r="D287" s="256"/>
      <c r="E287" s="256"/>
      <c r="F287" s="256"/>
      <c r="G287" s="256"/>
      <c r="H287" s="256"/>
      <c r="I287" s="256"/>
      <c r="J287" s="256"/>
      <c r="K287" s="256"/>
      <c r="L287" s="256"/>
      <c r="M287" s="257"/>
      <c r="N287" s="249"/>
    </row>
    <row r="288" s="236" customFormat="true" ht="18" hidden="false" customHeight="false" outlineLevel="0" collapsed="false">
      <c r="A288" s="254"/>
      <c r="B288" s="255"/>
      <c r="C288" s="256" t="s">
        <v>229</v>
      </c>
      <c r="D288" s="256"/>
      <c r="E288" s="256"/>
      <c r="F288" s="256"/>
      <c r="G288" s="256"/>
      <c r="H288" s="256"/>
      <c r="I288" s="256"/>
      <c r="J288" s="256"/>
      <c r="K288" s="256"/>
      <c r="L288" s="256"/>
      <c r="M288" s="257"/>
      <c r="N288" s="249"/>
    </row>
    <row r="289" s="236" customFormat="true" ht="18" hidden="false" customHeight="false" outlineLevel="0" collapsed="false">
      <c r="A289" s="254"/>
      <c r="B289" s="255"/>
      <c r="C289" s="256" t="s">
        <v>230</v>
      </c>
      <c r="D289" s="256"/>
      <c r="E289" s="256"/>
      <c r="F289" s="256"/>
      <c r="G289" s="256"/>
      <c r="H289" s="256"/>
      <c r="I289" s="256"/>
      <c r="J289" s="256"/>
      <c r="K289" s="256"/>
      <c r="L289" s="256"/>
      <c r="M289" s="257"/>
      <c r="N289" s="249"/>
    </row>
    <row r="290" s="236" customFormat="true" ht="18" hidden="false" customHeight="false" outlineLevel="0" collapsed="false">
      <c r="A290" s="254"/>
      <c r="B290" s="255"/>
      <c r="C290" s="256" t="s">
        <v>231</v>
      </c>
      <c r="D290" s="256"/>
      <c r="E290" s="256"/>
      <c r="F290" s="256"/>
      <c r="G290" s="256"/>
      <c r="H290" s="256"/>
      <c r="I290" s="256"/>
      <c r="J290" s="256"/>
      <c r="K290" s="256"/>
      <c r="L290" s="256"/>
      <c r="M290" s="257"/>
      <c r="N290" s="249"/>
    </row>
    <row r="291" s="236" customFormat="true" ht="18" hidden="false" customHeight="false" outlineLevel="0" collapsed="false">
      <c r="A291" s="254"/>
      <c r="B291" s="255"/>
      <c r="C291" s="256" t="s">
        <v>232</v>
      </c>
      <c r="D291" s="256"/>
      <c r="E291" s="256"/>
      <c r="F291" s="256"/>
      <c r="G291" s="256"/>
      <c r="H291" s="256"/>
      <c r="I291" s="256"/>
      <c r="J291" s="256"/>
      <c r="K291" s="256"/>
      <c r="L291" s="256"/>
      <c r="M291" s="257"/>
      <c r="N291" s="249"/>
    </row>
    <row r="292" s="236" customFormat="true" ht="18" hidden="false" customHeight="false" outlineLevel="0" collapsed="false">
      <c r="A292" s="254"/>
      <c r="B292" s="255"/>
      <c r="C292" s="256" t="s">
        <v>233</v>
      </c>
      <c r="D292" s="256"/>
      <c r="E292" s="261"/>
      <c r="F292" s="261"/>
      <c r="G292" s="261"/>
      <c r="H292" s="261"/>
      <c r="I292" s="261"/>
      <c r="J292" s="262" t="n">
        <f aca="false">1-J293</f>
        <v>0.586091447175</v>
      </c>
      <c r="K292" s="261"/>
      <c r="L292" s="263"/>
      <c r="M292" s="264"/>
      <c r="N292" s="249"/>
    </row>
    <row r="293" s="236" customFormat="true" ht="18" hidden="false" customHeight="false" outlineLevel="0" collapsed="false">
      <c r="A293" s="254" t="s">
        <v>28</v>
      </c>
      <c r="B293" s="255"/>
      <c r="C293" s="256" t="s">
        <v>234</v>
      </c>
      <c r="D293" s="256" t="s">
        <v>235</v>
      </c>
      <c r="E293" s="265" t="n">
        <v>0.35</v>
      </c>
      <c r="F293" s="256"/>
      <c r="G293" s="256"/>
      <c r="H293" s="256"/>
      <c r="I293" s="256"/>
      <c r="J293" s="262" t="n">
        <f aca="false">E294*0.65+E293</f>
        <v>0.413908552825</v>
      </c>
      <c r="K293" s="256"/>
      <c r="L293" s="256"/>
      <c r="M293" s="257"/>
      <c r="N293" s="249"/>
    </row>
    <row r="294" s="236" customFormat="true" ht="18" hidden="false" customHeight="false" outlineLevel="0" collapsed="false">
      <c r="A294" s="254"/>
      <c r="B294" s="255"/>
      <c r="C294" s="256"/>
      <c r="D294" s="256" t="s">
        <v>236</v>
      </c>
      <c r="E294" s="266" t="n">
        <f aca="false">'3 - Cost Support'!M73</f>
        <v>0.0983208505</v>
      </c>
      <c r="F294" s="256" t="s">
        <v>237</v>
      </c>
      <c r="G294" s="256"/>
      <c r="H294" s="256"/>
      <c r="I294" s="256"/>
      <c r="J294" s="256"/>
      <c r="K294" s="256"/>
      <c r="L294" s="256"/>
      <c r="M294" s="267"/>
      <c r="N294" s="268"/>
    </row>
    <row r="295" s="236" customFormat="true" ht="18" hidden="false" customHeight="false" outlineLevel="0" collapsed="false">
      <c r="A295" s="254"/>
      <c r="B295" s="255"/>
      <c r="C295" s="256"/>
      <c r="D295" s="256" t="s">
        <v>238</v>
      </c>
      <c r="E295" s="265" t="n">
        <v>0</v>
      </c>
      <c r="F295" s="256" t="s">
        <v>239</v>
      </c>
      <c r="G295" s="256"/>
      <c r="H295" s="256"/>
      <c r="I295" s="256"/>
      <c r="J295" s="256"/>
      <c r="K295" s="256"/>
      <c r="L295" s="256"/>
      <c r="M295" s="257"/>
      <c r="N295" s="249"/>
    </row>
    <row r="296" s="236" customFormat="true" ht="18" hidden="false" customHeight="false" outlineLevel="0" collapsed="false">
      <c r="A296" s="254"/>
      <c r="B296" s="255"/>
      <c r="C296" s="256"/>
      <c r="D296" s="256" t="s">
        <v>240</v>
      </c>
      <c r="E296" s="269" t="n">
        <v>0</v>
      </c>
      <c r="F296" s="256" t="s">
        <v>241</v>
      </c>
      <c r="G296" s="256"/>
      <c r="H296" s="256"/>
      <c r="I296" s="256"/>
      <c r="J296" s="256"/>
      <c r="K296" s="263"/>
      <c r="L296" s="256"/>
      <c r="M296" s="261"/>
      <c r="N296" s="256"/>
    </row>
    <row r="297" s="236" customFormat="true" ht="18" hidden="false" customHeight="false" outlineLevel="0" collapsed="false">
      <c r="A297" s="254"/>
      <c r="B297" s="255"/>
      <c r="C297" s="258" t="s">
        <v>242</v>
      </c>
      <c r="D297" s="256"/>
      <c r="E297" s="270"/>
      <c r="F297" s="256"/>
      <c r="G297" s="256"/>
      <c r="H297" s="256"/>
      <c r="I297" s="256"/>
      <c r="J297" s="256"/>
      <c r="K297" s="256"/>
      <c r="L297" s="256"/>
      <c r="M297" s="257"/>
      <c r="N297" s="249"/>
    </row>
    <row r="298" s="236" customFormat="true" ht="18" hidden="false" customHeight="false" outlineLevel="0" collapsed="false">
      <c r="A298" s="254"/>
      <c r="B298" s="255"/>
      <c r="C298" s="256" t="s">
        <v>243</v>
      </c>
      <c r="D298" s="256"/>
      <c r="E298" s="270"/>
      <c r="F298" s="256"/>
      <c r="G298" s="256"/>
      <c r="H298" s="256"/>
      <c r="I298" s="256"/>
      <c r="J298" s="256"/>
      <c r="K298" s="256"/>
      <c r="L298" s="256"/>
      <c r="M298" s="257"/>
      <c r="N298" s="249"/>
    </row>
    <row r="299" s="236" customFormat="true" ht="18" hidden="false" customHeight="false" outlineLevel="0" collapsed="false">
      <c r="A299" s="254"/>
      <c r="B299" s="255"/>
      <c r="C299" s="256" t="s">
        <v>244</v>
      </c>
      <c r="D299" s="256"/>
      <c r="E299" s="270"/>
      <c r="F299" s="256"/>
      <c r="G299" s="256"/>
      <c r="H299" s="256"/>
      <c r="I299" s="256"/>
      <c r="J299" s="256"/>
      <c r="K299" s="256"/>
      <c r="L299" s="256"/>
      <c r="M299" s="257"/>
      <c r="N299" s="249"/>
    </row>
    <row r="300" s="236" customFormat="true" ht="18" hidden="false" customHeight="false" outlineLevel="0" collapsed="false">
      <c r="A300" s="254" t="s">
        <v>245</v>
      </c>
      <c r="B300" s="255"/>
      <c r="C300" s="258" t="s">
        <v>246</v>
      </c>
      <c r="D300" s="271"/>
      <c r="E300" s="272"/>
      <c r="F300" s="272"/>
      <c r="G300" s="273"/>
      <c r="H300" s="274"/>
      <c r="I300" s="256"/>
      <c r="J300" s="256"/>
      <c r="K300" s="256"/>
      <c r="L300" s="256"/>
      <c r="M300" s="257"/>
      <c r="N300" s="249"/>
    </row>
    <row r="301" s="236" customFormat="true" ht="18" hidden="false" customHeight="false" outlineLevel="0" collapsed="false">
      <c r="A301" s="254"/>
      <c r="B301" s="255"/>
      <c r="C301" s="260" t="s">
        <v>247</v>
      </c>
      <c r="D301" s="271"/>
      <c r="E301" s="272"/>
      <c r="F301" s="272"/>
      <c r="G301" s="273"/>
      <c r="H301" s="274"/>
      <c r="I301" s="275"/>
      <c r="J301" s="275"/>
      <c r="K301" s="275"/>
      <c r="L301" s="275"/>
      <c r="M301" s="257"/>
      <c r="N301" s="249"/>
    </row>
    <row r="302" s="236" customFormat="true" ht="18" hidden="false" customHeight="false" outlineLevel="0" collapsed="false">
      <c r="A302" s="254"/>
      <c r="B302" s="255"/>
      <c r="C302" s="260" t="s">
        <v>248</v>
      </c>
      <c r="D302" s="271"/>
      <c r="E302" s="272"/>
      <c r="F302" s="272"/>
      <c r="G302" s="273"/>
      <c r="H302" s="274"/>
      <c r="I302" s="275"/>
      <c r="J302" s="275"/>
      <c r="K302" s="275"/>
      <c r="L302" s="275"/>
      <c r="M302" s="257"/>
      <c r="N302" s="249"/>
    </row>
    <row r="303" s="236" customFormat="true" ht="18" hidden="false" customHeight="false" outlineLevel="0" collapsed="false">
      <c r="A303" s="254"/>
      <c r="B303" s="255"/>
      <c r="C303" s="260" t="s">
        <v>249</v>
      </c>
      <c r="D303" s="271"/>
      <c r="E303" s="272"/>
      <c r="F303" s="272"/>
      <c r="G303" s="273"/>
      <c r="H303" s="274"/>
      <c r="I303" s="275"/>
      <c r="J303" s="275"/>
      <c r="K303" s="275"/>
      <c r="L303" s="275"/>
      <c r="M303" s="257"/>
      <c r="N303" s="249"/>
    </row>
    <row r="304" s="236" customFormat="true" ht="18" hidden="false" customHeight="false" outlineLevel="0" collapsed="false">
      <c r="A304" s="254" t="s">
        <v>250</v>
      </c>
      <c r="B304" s="255"/>
      <c r="C304" s="256" t="s">
        <v>251</v>
      </c>
      <c r="D304" s="256"/>
      <c r="E304" s="256"/>
      <c r="F304" s="256"/>
      <c r="G304" s="256"/>
      <c r="H304" s="256"/>
      <c r="I304" s="256"/>
      <c r="J304" s="256"/>
      <c r="K304" s="256"/>
      <c r="L304" s="256"/>
      <c r="M304" s="257"/>
      <c r="N304" s="249"/>
    </row>
    <row r="305" s="236" customFormat="true" ht="18" hidden="false" customHeight="false" outlineLevel="0" collapsed="false">
      <c r="A305" s="254"/>
      <c r="B305" s="255"/>
      <c r="C305" s="256" t="s">
        <v>252</v>
      </c>
      <c r="D305" s="256"/>
      <c r="E305" s="256"/>
      <c r="F305" s="256"/>
      <c r="G305" s="256"/>
      <c r="H305" s="256"/>
      <c r="I305" s="256"/>
      <c r="J305" s="256"/>
      <c r="K305" s="256"/>
      <c r="L305" s="256"/>
      <c r="M305" s="257"/>
      <c r="N305" s="249"/>
    </row>
    <row r="306" s="236" customFormat="true" ht="18" hidden="false" customHeight="false" outlineLevel="0" collapsed="false">
      <c r="A306" s="254"/>
      <c r="B306" s="255"/>
      <c r="C306" s="256" t="s">
        <v>253</v>
      </c>
      <c r="D306" s="256"/>
      <c r="E306" s="256"/>
      <c r="F306" s="256"/>
      <c r="G306" s="256"/>
      <c r="H306" s="256"/>
      <c r="I306" s="256"/>
      <c r="J306" s="256"/>
      <c r="K306" s="256"/>
      <c r="L306" s="256"/>
      <c r="M306" s="257"/>
      <c r="N306" s="249"/>
    </row>
    <row r="307" s="236" customFormat="true" ht="18" hidden="false" customHeight="false" outlineLevel="0" collapsed="false">
      <c r="A307" s="254" t="s">
        <v>254</v>
      </c>
      <c r="B307" s="255"/>
      <c r="C307" s="256" t="s">
        <v>255</v>
      </c>
      <c r="D307" s="256"/>
      <c r="E307" s="256"/>
      <c r="F307" s="256"/>
      <c r="G307" s="256"/>
      <c r="H307" s="256"/>
      <c r="I307" s="256"/>
      <c r="J307" s="256"/>
      <c r="K307" s="256"/>
      <c r="L307" s="256"/>
      <c r="M307" s="257"/>
      <c r="N307" s="249"/>
    </row>
    <row r="308" s="236" customFormat="true" ht="18" hidden="false" customHeight="false" outlineLevel="0" collapsed="false">
      <c r="A308" s="254" t="s">
        <v>256</v>
      </c>
      <c r="B308" s="256"/>
      <c r="C308" s="276" t="s">
        <v>257</v>
      </c>
      <c r="D308" s="256"/>
      <c r="E308" s="256"/>
      <c r="F308" s="256"/>
      <c r="G308" s="256"/>
      <c r="H308" s="256"/>
      <c r="I308" s="256"/>
      <c r="J308" s="256"/>
      <c r="K308" s="256"/>
      <c r="L308" s="256"/>
      <c r="M308" s="257"/>
      <c r="N308" s="249"/>
    </row>
    <row r="309" s="236" customFormat="true" ht="13.5" hidden="false" customHeight="true" outlineLevel="0" collapsed="false">
      <c r="A309" s="271"/>
      <c r="B309" s="271"/>
      <c r="C309" s="277" t="s">
        <v>258</v>
      </c>
      <c r="D309" s="277"/>
      <c r="E309" s="277"/>
      <c r="F309" s="277"/>
      <c r="G309" s="277"/>
      <c r="H309" s="277"/>
      <c r="I309" s="277"/>
      <c r="J309" s="277"/>
      <c r="K309" s="277"/>
      <c r="L309" s="277"/>
      <c r="M309" s="271"/>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c r="BE309" s="278"/>
      <c r="BF309" s="278"/>
      <c r="BG309" s="278"/>
      <c r="BH309" s="278"/>
      <c r="BI309" s="278"/>
      <c r="BJ309" s="278"/>
      <c r="BK309" s="278"/>
      <c r="BL309" s="278"/>
      <c r="BM309" s="278"/>
      <c r="BN309" s="278"/>
      <c r="BO309" s="278"/>
      <c r="BP309" s="278"/>
      <c r="BQ309" s="278"/>
      <c r="BR309" s="278"/>
      <c r="BS309" s="278"/>
      <c r="BT309" s="278"/>
      <c r="BU309" s="278"/>
      <c r="BV309" s="278"/>
      <c r="BW309" s="278"/>
      <c r="BX309" s="278"/>
      <c r="BY309" s="278"/>
      <c r="BZ309" s="278"/>
      <c r="CA309" s="278"/>
      <c r="CB309" s="278"/>
      <c r="CC309" s="278"/>
      <c r="CD309" s="278"/>
      <c r="CE309" s="278"/>
      <c r="CF309" s="278"/>
      <c r="CG309" s="278"/>
      <c r="CH309" s="278"/>
      <c r="CI309" s="278"/>
      <c r="CJ309" s="278"/>
      <c r="CK309" s="278"/>
      <c r="CL309" s="278"/>
      <c r="CM309" s="278"/>
      <c r="CN309" s="278"/>
      <c r="CO309" s="278"/>
      <c r="CP309" s="278"/>
      <c r="CQ309" s="278"/>
      <c r="CR309" s="278"/>
      <c r="CS309" s="278"/>
      <c r="CT309" s="278"/>
      <c r="CU309" s="278"/>
      <c r="CV309" s="278"/>
      <c r="CW309" s="278"/>
      <c r="CX309" s="278"/>
      <c r="CY309" s="278"/>
      <c r="CZ309" s="278"/>
      <c r="DA309" s="278"/>
      <c r="DB309" s="278"/>
      <c r="DC309" s="278"/>
      <c r="DD309" s="278"/>
      <c r="DE309" s="278"/>
      <c r="DF309" s="278"/>
      <c r="DG309" s="278"/>
      <c r="DH309" s="278"/>
      <c r="DI309" s="278"/>
      <c r="DJ309" s="278"/>
      <c r="DK309" s="278"/>
      <c r="DL309" s="278"/>
      <c r="DM309" s="278"/>
      <c r="DN309" s="278"/>
      <c r="DO309" s="278"/>
      <c r="DP309" s="278"/>
      <c r="DQ309" s="278"/>
      <c r="DR309" s="278"/>
      <c r="DS309" s="278"/>
      <c r="DT309" s="278"/>
      <c r="DU309" s="278"/>
      <c r="DV309" s="278"/>
      <c r="DW309" s="278"/>
      <c r="DX309" s="278"/>
      <c r="DY309" s="278"/>
      <c r="DZ309" s="278"/>
      <c r="EA309" s="278"/>
      <c r="EB309" s="278"/>
      <c r="EC309" s="278"/>
      <c r="ED309" s="278"/>
      <c r="EE309" s="278"/>
      <c r="EF309" s="278"/>
      <c r="EG309" s="278"/>
      <c r="EH309" s="278"/>
      <c r="EI309" s="278"/>
      <c r="EJ309" s="278"/>
      <c r="EK309" s="278"/>
      <c r="EL309" s="278"/>
      <c r="EM309" s="278"/>
      <c r="EN309" s="278"/>
      <c r="EO309" s="278"/>
      <c r="EP309" s="278"/>
      <c r="EQ309" s="278"/>
      <c r="ER309" s="278"/>
      <c r="ES309" s="278"/>
      <c r="ET309" s="278"/>
      <c r="EU309" s="278"/>
      <c r="EV309" s="278"/>
      <c r="EW309" s="278"/>
      <c r="EX309" s="278"/>
      <c r="EY309" s="278"/>
      <c r="EZ309" s="278"/>
      <c r="FA309" s="278"/>
      <c r="FB309" s="278"/>
      <c r="FC309" s="278"/>
      <c r="FD309" s="278"/>
      <c r="FE309" s="278"/>
      <c r="FF309" s="278"/>
      <c r="FG309" s="278"/>
      <c r="FH309" s="278"/>
      <c r="FI309" s="278"/>
      <c r="FJ309" s="278"/>
      <c r="FK309" s="278"/>
      <c r="FL309" s="278"/>
      <c r="FM309" s="278"/>
      <c r="FN309" s="278"/>
      <c r="FO309" s="278"/>
      <c r="FP309" s="278"/>
      <c r="FQ309" s="278"/>
      <c r="FR309" s="278"/>
      <c r="FS309" s="278"/>
      <c r="FT309" s="278"/>
      <c r="FU309" s="278"/>
      <c r="FV309" s="278"/>
      <c r="FW309" s="278"/>
      <c r="FX309" s="278"/>
      <c r="FY309" s="278"/>
      <c r="FZ309" s="278"/>
      <c r="GA309" s="278"/>
      <c r="GB309" s="278"/>
      <c r="GC309" s="278"/>
      <c r="GD309" s="278"/>
      <c r="GE309" s="278"/>
      <c r="GF309" s="278"/>
      <c r="GG309" s="278"/>
      <c r="GH309" s="278"/>
      <c r="GI309" s="278"/>
      <c r="GJ309" s="278"/>
      <c r="GK309" s="278"/>
      <c r="GL309" s="278"/>
      <c r="GM309" s="278"/>
      <c r="GN309" s="278"/>
      <c r="GO309" s="278"/>
      <c r="GP309" s="278"/>
      <c r="GQ309" s="278"/>
      <c r="GR309" s="278"/>
      <c r="GS309" s="278"/>
      <c r="GT309" s="278"/>
      <c r="GU309" s="278"/>
      <c r="GV309" s="278"/>
      <c r="GW309" s="278"/>
      <c r="GX309" s="278"/>
      <c r="GY309" s="278"/>
      <c r="GZ309" s="278"/>
      <c r="HA309" s="278"/>
      <c r="HB309" s="278"/>
      <c r="HC309" s="278"/>
      <c r="HD309" s="278"/>
      <c r="HE309" s="278"/>
      <c r="HF309" s="278"/>
      <c r="HG309" s="278"/>
      <c r="HH309" s="278"/>
      <c r="HI309" s="278"/>
      <c r="HJ309" s="278"/>
      <c r="HK309" s="278"/>
      <c r="HL309" s="278"/>
      <c r="HM309" s="278"/>
      <c r="HN309" s="278"/>
      <c r="HO309" s="278"/>
      <c r="HP309" s="278"/>
      <c r="HQ309" s="278"/>
      <c r="HR309" s="278"/>
      <c r="HS309" s="278"/>
      <c r="HT309" s="278"/>
      <c r="HU309" s="278"/>
      <c r="HV309" s="278"/>
      <c r="HW309" s="278"/>
      <c r="HX309" s="278"/>
      <c r="HY309" s="278"/>
      <c r="HZ309" s="278"/>
      <c r="IA309" s="278"/>
      <c r="IB309" s="278"/>
      <c r="IC309" s="278"/>
      <c r="ID309" s="278"/>
      <c r="IE309" s="278"/>
      <c r="IF309" s="278"/>
      <c r="IG309" s="278"/>
      <c r="IH309" s="278"/>
      <c r="II309" s="278"/>
      <c r="IJ309" s="278"/>
      <c r="IK309" s="278"/>
      <c r="IL309" s="278"/>
      <c r="IM309" s="278"/>
      <c r="IN309" s="278"/>
      <c r="IO309" s="278"/>
      <c r="IP309" s="278"/>
      <c r="IQ309" s="278"/>
      <c r="IR309" s="278"/>
      <c r="IS309" s="278"/>
      <c r="IT309" s="278"/>
      <c r="IU309" s="278"/>
      <c r="IV309" s="278"/>
    </row>
    <row r="310" s="236" customFormat="true" ht="24" hidden="false" customHeight="true" outlineLevel="0" collapsed="false">
      <c r="A310" s="271"/>
      <c r="B310" s="271"/>
      <c r="C310" s="277"/>
      <c r="D310" s="277"/>
      <c r="E310" s="277"/>
      <c r="F310" s="277"/>
      <c r="G310" s="277"/>
      <c r="H310" s="277"/>
      <c r="I310" s="277"/>
      <c r="J310" s="277"/>
      <c r="K310" s="277"/>
      <c r="L310" s="277"/>
      <c r="M310" s="271"/>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row>
    <row r="311" s="236" customFormat="true" ht="15.75" hidden="true" customHeight="true" outlineLevel="0" collapsed="false">
      <c r="A311" s="271"/>
      <c r="B311" s="271"/>
      <c r="C311" s="279"/>
      <c r="D311" s="279"/>
      <c r="E311" s="279"/>
      <c r="F311" s="279"/>
      <c r="G311" s="279"/>
      <c r="H311" s="279"/>
      <c r="I311" s="279"/>
      <c r="J311" s="279"/>
      <c r="K311" s="279"/>
      <c r="L311" s="279"/>
      <c r="M311" s="271"/>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c r="BT311" s="280"/>
      <c r="BU311" s="280"/>
      <c r="BV311" s="280"/>
      <c r="BW311" s="280"/>
      <c r="BX311" s="280"/>
      <c r="BY311" s="280"/>
      <c r="BZ311" s="280"/>
      <c r="CA311" s="280"/>
      <c r="CB311" s="280"/>
      <c r="CC311" s="280"/>
      <c r="CD311" s="280"/>
      <c r="CE311" s="280"/>
      <c r="CF311" s="280"/>
      <c r="CG311" s="280"/>
      <c r="CH311" s="280"/>
      <c r="CI311" s="280"/>
      <c r="CJ311" s="280"/>
      <c r="CK311" s="280"/>
      <c r="CL311" s="280"/>
      <c r="CM311" s="280"/>
      <c r="CN311" s="280"/>
      <c r="CO311" s="280"/>
      <c r="CP311" s="280"/>
      <c r="CQ311" s="280"/>
      <c r="CR311" s="280"/>
      <c r="CS311" s="280"/>
      <c r="CT311" s="280"/>
      <c r="CU311" s="280"/>
      <c r="CV311" s="280"/>
      <c r="CW311" s="280"/>
      <c r="CX311" s="280"/>
      <c r="CY311" s="280"/>
      <c r="CZ311" s="280"/>
      <c r="DA311" s="280"/>
      <c r="DB311" s="280"/>
      <c r="DC311" s="280"/>
      <c r="DD311" s="280"/>
      <c r="DE311" s="280"/>
      <c r="DF311" s="280"/>
      <c r="DG311" s="280"/>
      <c r="DH311" s="280"/>
      <c r="DI311" s="280"/>
      <c r="DJ311" s="280"/>
      <c r="DK311" s="280"/>
      <c r="DL311" s="280"/>
      <c r="DM311" s="280"/>
      <c r="DN311" s="280"/>
      <c r="DO311" s="280"/>
      <c r="DP311" s="280"/>
      <c r="DQ311" s="280"/>
      <c r="DR311" s="280"/>
      <c r="DS311" s="280"/>
      <c r="DT311" s="280"/>
      <c r="DU311" s="280"/>
      <c r="DV311" s="280"/>
      <c r="DW311" s="280"/>
      <c r="DX311" s="280"/>
      <c r="DY311" s="280"/>
      <c r="DZ311" s="280"/>
      <c r="EA311" s="280"/>
      <c r="EB311" s="280"/>
      <c r="EC311" s="280"/>
      <c r="ED311" s="280"/>
      <c r="EE311" s="280"/>
      <c r="EF311" s="280"/>
      <c r="EG311" s="280"/>
      <c r="EH311" s="280"/>
      <c r="EI311" s="280"/>
      <c r="EJ311" s="280"/>
      <c r="EK311" s="280"/>
      <c r="EL311" s="280"/>
      <c r="EM311" s="280"/>
      <c r="EN311" s="280"/>
      <c r="EO311" s="280"/>
      <c r="EP311" s="280"/>
      <c r="EQ311" s="280"/>
      <c r="ER311" s="280"/>
      <c r="ES311" s="280"/>
      <c r="ET311" s="280"/>
      <c r="EU311" s="280"/>
      <c r="EV311" s="280"/>
      <c r="EW311" s="280"/>
      <c r="EX311" s="280"/>
      <c r="EY311" s="280"/>
      <c r="EZ311" s="280"/>
      <c r="FA311" s="280"/>
      <c r="FB311" s="280"/>
      <c r="FC311" s="280"/>
      <c r="FD311" s="280"/>
      <c r="FE311" s="280"/>
      <c r="FF311" s="280"/>
      <c r="FG311" s="280"/>
      <c r="FH311" s="280"/>
      <c r="FI311" s="280"/>
      <c r="FJ311" s="280"/>
      <c r="FK311" s="280"/>
      <c r="FL311" s="280"/>
      <c r="FM311" s="280"/>
      <c r="FN311" s="280"/>
      <c r="FO311" s="280"/>
      <c r="FP311" s="280"/>
      <c r="FQ311" s="280"/>
      <c r="FR311" s="280"/>
      <c r="FS311" s="280"/>
      <c r="FT311" s="280"/>
      <c r="FU311" s="280"/>
      <c r="FV311" s="280"/>
      <c r="FW311" s="280"/>
      <c r="FX311" s="280"/>
      <c r="FY311" s="280"/>
      <c r="FZ311" s="280"/>
      <c r="GA311" s="280"/>
      <c r="GB311" s="280"/>
      <c r="GC311" s="280"/>
      <c r="GD311" s="280"/>
      <c r="GE311" s="280"/>
      <c r="GF311" s="280"/>
      <c r="GG311" s="280"/>
      <c r="GH311" s="280"/>
      <c r="GI311" s="280"/>
      <c r="GJ311" s="280"/>
      <c r="GK311" s="280"/>
      <c r="GL311" s="280"/>
      <c r="GM311" s="280"/>
      <c r="GN311" s="280"/>
      <c r="GO311" s="280"/>
      <c r="GP311" s="280"/>
      <c r="GQ311" s="280"/>
      <c r="GR311" s="280"/>
      <c r="GS311" s="280"/>
      <c r="GT311" s="280"/>
      <c r="GU311" s="280"/>
      <c r="GV311" s="280"/>
      <c r="GW311" s="280"/>
      <c r="GX311" s="280"/>
      <c r="GY311" s="280"/>
      <c r="GZ311" s="280"/>
      <c r="HA311" s="280"/>
      <c r="HB311" s="280"/>
      <c r="HC311" s="280"/>
      <c r="HD311" s="280"/>
      <c r="HE311" s="280"/>
      <c r="HF311" s="280"/>
      <c r="HG311" s="280"/>
      <c r="HH311" s="280"/>
      <c r="HI311" s="280"/>
      <c r="HJ311" s="280"/>
      <c r="HK311" s="280"/>
      <c r="HL311" s="280"/>
      <c r="HM311" s="280"/>
      <c r="HN311" s="280"/>
      <c r="HO311" s="280"/>
      <c r="HP311" s="280"/>
      <c r="HQ311" s="280"/>
      <c r="HR311" s="280"/>
      <c r="HS311" s="280"/>
      <c r="HT311" s="280"/>
      <c r="HU311" s="280"/>
      <c r="HV311" s="280"/>
      <c r="HW311" s="280"/>
      <c r="HX311" s="280"/>
      <c r="HY311" s="280"/>
      <c r="HZ311" s="280"/>
      <c r="IA311" s="280"/>
      <c r="IB311" s="280"/>
      <c r="IC311" s="280"/>
      <c r="ID311" s="280"/>
      <c r="IE311" s="280"/>
      <c r="IF311" s="280"/>
      <c r="IG311" s="280"/>
      <c r="IH311" s="280"/>
      <c r="II311" s="280"/>
      <c r="IJ311" s="280"/>
      <c r="IK311" s="280"/>
      <c r="IL311" s="280"/>
      <c r="IM311" s="280"/>
      <c r="IN311" s="280"/>
      <c r="IO311" s="280"/>
      <c r="IP311" s="280"/>
      <c r="IQ311" s="280"/>
      <c r="IR311" s="280"/>
      <c r="IS311" s="280"/>
      <c r="IT311" s="280"/>
      <c r="IU311" s="280"/>
      <c r="IV311" s="280"/>
    </row>
    <row r="312" s="236" customFormat="true" ht="58.5" hidden="false" customHeight="true" outlineLevel="0" collapsed="false">
      <c r="A312" s="281" t="s">
        <v>259</v>
      </c>
      <c r="B312" s="271"/>
      <c r="C312" s="282" t="s">
        <v>260</v>
      </c>
      <c r="D312" s="282"/>
      <c r="E312" s="282"/>
      <c r="F312" s="282"/>
      <c r="G312" s="282"/>
      <c r="H312" s="282"/>
      <c r="I312" s="282"/>
      <c r="J312" s="282"/>
      <c r="K312" s="282"/>
      <c r="L312" s="282"/>
      <c r="M312" s="271"/>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c r="BU312" s="280"/>
      <c r="BV312" s="280"/>
      <c r="BW312" s="280"/>
      <c r="BX312" s="280"/>
      <c r="BY312" s="280"/>
      <c r="BZ312" s="280"/>
      <c r="CA312" s="280"/>
      <c r="CB312" s="280"/>
      <c r="CC312" s="280"/>
      <c r="CD312" s="280"/>
      <c r="CE312" s="280"/>
      <c r="CF312" s="280"/>
      <c r="CG312" s="280"/>
      <c r="CH312" s="280"/>
      <c r="CI312" s="280"/>
      <c r="CJ312" s="280"/>
      <c r="CK312" s="280"/>
      <c r="CL312" s="280"/>
      <c r="CM312" s="280"/>
      <c r="CN312" s="280"/>
      <c r="CO312" s="280"/>
      <c r="CP312" s="280"/>
      <c r="CQ312" s="280"/>
      <c r="CR312" s="280"/>
      <c r="CS312" s="280"/>
      <c r="CT312" s="280"/>
      <c r="CU312" s="280"/>
      <c r="CV312" s="280"/>
      <c r="CW312" s="280"/>
      <c r="CX312" s="280"/>
      <c r="CY312" s="280"/>
      <c r="CZ312" s="280"/>
      <c r="DA312" s="280"/>
      <c r="DB312" s="280"/>
      <c r="DC312" s="280"/>
      <c r="DD312" s="280"/>
      <c r="DE312" s="280"/>
      <c r="DF312" s="280"/>
      <c r="DG312" s="280"/>
      <c r="DH312" s="280"/>
      <c r="DI312" s="280"/>
      <c r="DJ312" s="280"/>
      <c r="DK312" s="280"/>
      <c r="DL312" s="280"/>
      <c r="DM312" s="280"/>
      <c r="DN312" s="280"/>
      <c r="DO312" s="280"/>
      <c r="DP312" s="280"/>
      <c r="DQ312" s="280"/>
      <c r="DR312" s="280"/>
      <c r="DS312" s="280"/>
      <c r="DT312" s="280"/>
      <c r="DU312" s="280"/>
      <c r="DV312" s="280"/>
      <c r="DW312" s="280"/>
      <c r="DX312" s="280"/>
      <c r="DY312" s="280"/>
      <c r="DZ312" s="280"/>
      <c r="EA312" s="280"/>
      <c r="EB312" s="280"/>
      <c r="EC312" s="280"/>
      <c r="ED312" s="280"/>
      <c r="EE312" s="280"/>
      <c r="EF312" s="280"/>
      <c r="EG312" s="280"/>
      <c r="EH312" s="280"/>
      <c r="EI312" s="280"/>
      <c r="EJ312" s="280"/>
      <c r="EK312" s="280"/>
      <c r="EL312" s="280"/>
      <c r="EM312" s="280"/>
      <c r="EN312" s="280"/>
      <c r="EO312" s="280"/>
      <c r="EP312" s="280"/>
      <c r="EQ312" s="280"/>
      <c r="ER312" s="280"/>
      <c r="ES312" s="280"/>
      <c r="ET312" s="280"/>
      <c r="EU312" s="280"/>
      <c r="EV312" s="280"/>
      <c r="EW312" s="280"/>
      <c r="EX312" s="280"/>
      <c r="EY312" s="280"/>
      <c r="EZ312" s="280"/>
      <c r="FA312" s="280"/>
      <c r="FB312" s="280"/>
      <c r="FC312" s="280"/>
      <c r="FD312" s="280"/>
      <c r="FE312" s="280"/>
      <c r="FF312" s="280"/>
      <c r="FG312" s="280"/>
      <c r="FH312" s="280"/>
      <c r="FI312" s="280"/>
      <c r="FJ312" s="280"/>
      <c r="FK312" s="280"/>
      <c r="FL312" s="280"/>
      <c r="FM312" s="280"/>
      <c r="FN312" s="280"/>
      <c r="FO312" s="280"/>
      <c r="FP312" s="280"/>
      <c r="FQ312" s="280"/>
      <c r="FR312" s="280"/>
      <c r="FS312" s="280"/>
      <c r="FT312" s="280"/>
      <c r="FU312" s="280"/>
      <c r="FV312" s="280"/>
      <c r="FW312" s="280"/>
      <c r="FX312" s="280"/>
      <c r="FY312" s="280"/>
      <c r="FZ312" s="280"/>
      <c r="GA312" s="280"/>
      <c r="GB312" s="280"/>
      <c r="GC312" s="280"/>
      <c r="GD312" s="280"/>
      <c r="GE312" s="280"/>
      <c r="GF312" s="280"/>
      <c r="GG312" s="280"/>
      <c r="GH312" s="280"/>
      <c r="GI312" s="280"/>
      <c r="GJ312" s="280"/>
      <c r="GK312" s="280"/>
      <c r="GL312" s="280"/>
      <c r="GM312" s="280"/>
      <c r="GN312" s="280"/>
      <c r="GO312" s="280"/>
      <c r="GP312" s="280"/>
      <c r="GQ312" s="280"/>
      <c r="GR312" s="280"/>
      <c r="GS312" s="280"/>
      <c r="GT312" s="280"/>
      <c r="GU312" s="280"/>
      <c r="GV312" s="280"/>
      <c r="GW312" s="280"/>
      <c r="GX312" s="280"/>
      <c r="GY312" s="280"/>
      <c r="GZ312" s="280"/>
      <c r="HA312" s="280"/>
      <c r="HB312" s="280"/>
      <c r="HC312" s="280"/>
      <c r="HD312" s="280"/>
      <c r="HE312" s="280"/>
      <c r="HF312" s="280"/>
      <c r="HG312" s="280"/>
      <c r="HH312" s="280"/>
      <c r="HI312" s="280"/>
      <c r="HJ312" s="280"/>
      <c r="HK312" s="280"/>
      <c r="HL312" s="280"/>
      <c r="HM312" s="280"/>
      <c r="HN312" s="280"/>
      <c r="HO312" s="280"/>
      <c r="HP312" s="280"/>
      <c r="HQ312" s="280"/>
      <c r="HR312" s="280"/>
      <c r="HS312" s="280"/>
      <c r="HT312" s="280"/>
      <c r="HU312" s="280"/>
      <c r="HV312" s="280"/>
      <c r="HW312" s="280"/>
      <c r="HX312" s="280"/>
      <c r="HY312" s="280"/>
      <c r="HZ312" s="280"/>
      <c r="IA312" s="280"/>
      <c r="IB312" s="280"/>
      <c r="IC312" s="280"/>
      <c r="ID312" s="280"/>
      <c r="IE312" s="280"/>
      <c r="IF312" s="280"/>
      <c r="IG312" s="280"/>
      <c r="IH312" s="280"/>
      <c r="II312" s="280"/>
      <c r="IJ312" s="280"/>
      <c r="IK312" s="280"/>
      <c r="IL312" s="280"/>
      <c r="IM312" s="280"/>
      <c r="IN312" s="280"/>
      <c r="IO312" s="280"/>
      <c r="IP312" s="280"/>
      <c r="IQ312" s="280"/>
      <c r="IR312" s="280"/>
      <c r="IS312" s="280"/>
      <c r="IT312" s="280"/>
      <c r="IU312" s="280"/>
      <c r="IV312" s="280"/>
    </row>
    <row r="313" s="236" customFormat="true" ht="19.5" hidden="false" customHeight="false" outlineLevel="0" collapsed="false">
      <c r="A313" s="283" t="s">
        <v>261</v>
      </c>
      <c r="B313" s="271"/>
      <c r="C313" s="284" t="s">
        <v>262</v>
      </c>
      <c r="D313" s="271"/>
      <c r="E313" s="271"/>
      <c r="F313" s="271"/>
      <c r="G313" s="271"/>
      <c r="H313" s="271"/>
      <c r="I313" s="271"/>
      <c r="J313" s="271"/>
      <c r="K313" s="271"/>
      <c r="L313" s="271"/>
      <c r="M313" s="271"/>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c r="BU313" s="280"/>
      <c r="BV313" s="280"/>
      <c r="BW313" s="280"/>
      <c r="BX313" s="280"/>
      <c r="BY313" s="280"/>
      <c r="BZ313" s="280"/>
      <c r="CA313" s="280"/>
      <c r="CB313" s="280"/>
      <c r="CC313" s="280"/>
      <c r="CD313" s="280"/>
      <c r="CE313" s="280"/>
      <c r="CF313" s="280"/>
      <c r="CG313" s="280"/>
      <c r="CH313" s="280"/>
      <c r="CI313" s="280"/>
      <c r="CJ313" s="280"/>
      <c r="CK313" s="280"/>
      <c r="CL313" s="280"/>
      <c r="CM313" s="280"/>
      <c r="CN313" s="280"/>
      <c r="CO313" s="280"/>
      <c r="CP313" s="280"/>
      <c r="CQ313" s="280"/>
      <c r="CR313" s="280"/>
      <c r="CS313" s="280"/>
      <c r="CT313" s="280"/>
      <c r="CU313" s="280"/>
      <c r="CV313" s="280"/>
      <c r="CW313" s="280"/>
      <c r="CX313" s="280"/>
      <c r="CY313" s="280"/>
      <c r="CZ313" s="280"/>
      <c r="DA313" s="280"/>
      <c r="DB313" s="280"/>
      <c r="DC313" s="280"/>
      <c r="DD313" s="280"/>
      <c r="DE313" s="280"/>
      <c r="DF313" s="280"/>
      <c r="DG313" s="280"/>
      <c r="DH313" s="280"/>
      <c r="DI313" s="280"/>
      <c r="DJ313" s="280"/>
      <c r="DK313" s="280"/>
      <c r="DL313" s="280"/>
      <c r="DM313" s="280"/>
      <c r="DN313" s="280"/>
      <c r="DO313" s="280"/>
      <c r="DP313" s="280"/>
      <c r="DQ313" s="280"/>
      <c r="DR313" s="280"/>
      <c r="DS313" s="280"/>
      <c r="DT313" s="280"/>
      <c r="DU313" s="280"/>
      <c r="DV313" s="280"/>
      <c r="DW313" s="280"/>
      <c r="DX313" s="280"/>
      <c r="DY313" s="280"/>
      <c r="DZ313" s="280"/>
      <c r="EA313" s="280"/>
      <c r="EB313" s="280"/>
      <c r="EC313" s="280"/>
      <c r="ED313" s="280"/>
      <c r="EE313" s="280"/>
      <c r="EF313" s="280"/>
      <c r="EG313" s="280"/>
      <c r="EH313" s="280"/>
      <c r="EI313" s="280"/>
      <c r="EJ313" s="280"/>
      <c r="EK313" s="280"/>
      <c r="EL313" s="280"/>
      <c r="EM313" s="280"/>
      <c r="EN313" s="280"/>
      <c r="EO313" s="280"/>
      <c r="EP313" s="280"/>
      <c r="EQ313" s="280"/>
      <c r="ER313" s="280"/>
      <c r="ES313" s="280"/>
      <c r="ET313" s="280"/>
      <c r="EU313" s="280"/>
      <c r="EV313" s="280"/>
      <c r="EW313" s="280"/>
      <c r="EX313" s="280"/>
      <c r="EY313" s="280"/>
      <c r="EZ313" s="280"/>
      <c r="FA313" s="280"/>
      <c r="FB313" s="280"/>
      <c r="FC313" s="280"/>
      <c r="FD313" s="280"/>
      <c r="FE313" s="280"/>
      <c r="FF313" s="280"/>
      <c r="FG313" s="280"/>
      <c r="FH313" s="280"/>
      <c r="FI313" s="280"/>
      <c r="FJ313" s="280"/>
      <c r="FK313" s="280"/>
      <c r="FL313" s="280"/>
      <c r="FM313" s="280"/>
      <c r="FN313" s="280"/>
      <c r="FO313" s="280"/>
      <c r="FP313" s="280"/>
      <c r="FQ313" s="280"/>
      <c r="FR313" s="280"/>
      <c r="FS313" s="280"/>
      <c r="FT313" s="280"/>
      <c r="FU313" s="280"/>
      <c r="FV313" s="280"/>
      <c r="FW313" s="280"/>
      <c r="FX313" s="280"/>
      <c r="FY313" s="280"/>
      <c r="FZ313" s="280"/>
      <c r="GA313" s="280"/>
      <c r="GB313" s="280"/>
      <c r="GC313" s="280"/>
      <c r="GD313" s="280"/>
      <c r="GE313" s="280"/>
      <c r="GF313" s="280"/>
      <c r="GG313" s="280"/>
      <c r="GH313" s="280"/>
      <c r="GI313" s="280"/>
      <c r="GJ313" s="280"/>
      <c r="GK313" s="280"/>
      <c r="GL313" s="280"/>
      <c r="GM313" s="280"/>
      <c r="GN313" s="280"/>
      <c r="GO313" s="280"/>
      <c r="GP313" s="280"/>
      <c r="GQ313" s="280"/>
      <c r="GR313" s="280"/>
      <c r="GS313" s="280"/>
      <c r="GT313" s="280"/>
      <c r="GU313" s="280"/>
      <c r="GV313" s="280"/>
      <c r="GW313" s="280"/>
      <c r="GX313" s="280"/>
      <c r="GY313" s="280"/>
      <c r="GZ313" s="280"/>
      <c r="HA313" s="280"/>
      <c r="HB313" s="280"/>
      <c r="HC313" s="280"/>
      <c r="HD313" s="280"/>
      <c r="HE313" s="280"/>
      <c r="HF313" s="280"/>
      <c r="HG313" s="280"/>
      <c r="HH313" s="280"/>
      <c r="HI313" s="280"/>
      <c r="HJ313" s="280"/>
      <c r="HK313" s="280"/>
      <c r="HL313" s="280"/>
      <c r="HM313" s="280"/>
      <c r="HN313" s="280"/>
      <c r="HO313" s="280"/>
      <c r="HP313" s="280"/>
      <c r="HQ313" s="280"/>
      <c r="HR313" s="280"/>
      <c r="HS313" s="280"/>
      <c r="HT313" s="280"/>
      <c r="HU313" s="280"/>
      <c r="HV313" s="280"/>
      <c r="HW313" s="280"/>
      <c r="HX313" s="280"/>
      <c r="HY313" s="280"/>
      <c r="HZ313" s="280"/>
      <c r="IA313" s="280"/>
      <c r="IB313" s="280"/>
      <c r="IC313" s="280"/>
      <c r="ID313" s="280"/>
      <c r="IE313" s="280"/>
      <c r="IF313" s="280"/>
      <c r="IG313" s="280"/>
      <c r="IH313" s="280"/>
      <c r="II313" s="280"/>
      <c r="IJ313" s="280"/>
      <c r="IK313" s="280"/>
      <c r="IL313" s="280"/>
      <c r="IM313" s="280"/>
      <c r="IN313" s="280"/>
      <c r="IO313" s="280"/>
      <c r="IP313" s="280"/>
      <c r="IQ313" s="280"/>
      <c r="IR313" s="280"/>
      <c r="IS313" s="280"/>
      <c r="IT313" s="280"/>
      <c r="IU313" s="280"/>
      <c r="IV313" s="280"/>
    </row>
    <row r="314" s="236" customFormat="true" ht="18" hidden="false" customHeight="false" outlineLevel="0" collapsed="false">
      <c r="A314" s="254"/>
      <c r="B314" s="255"/>
      <c r="C314" s="284" t="s">
        <v>263</v>
      </c>
      <c r="D314" s="256"/>
      <c r="E314" s="256"/>
      <c r="F314" s="256"/>
      <c r="G314" s="256"/>
      <c r="H314" s="256"/>
      <c r="I314" s="256"/>
      <c r="J314" s="256"/>
      <c r="K314" s="256"/>
      <c r="L314" s="256"/>
      <c r="M314" s="257"/>
      <c r="N314" s="249"/>
    </row>
    <row r="315" s="236" customFormat="true" ht="18" hidden="false" customHeight="false" outlineLevel="0" collapsed="false">
      <c r="A315" s="254" t="s">
        <v>264</v>
      </c>
      <c r="B315" s="255"/>
      <c r="C315" s="261" t="s">
        <v>265</v>
      </c>
      <c r="D315" s="284"/>
      <c r="E315" s="284"/>
      <c r="F315" s="284"/>
      <c r="G315" s="284"/>
      <c r="H315" s="284"/>
      <c r="I315" s="284"/>
      <c r="J315" s="284"/>
      <c r="K315" s="284"/>
      <c r="L315" s="284"/>
      <c r="M315" s="257"/>
      <c r="N315" s="249"/>
    </row>
    <row r="316" s="236" customFormat="true" ht="18" hidden="false" customHeight="false" outlineLevel="0" collapsed="false">
      <c r="A316" s="285" t="s">
        <v>266</v>
      </c>
      <c r="B316" s="261"/>
      <c r="C316" s="284" t="s">
        <v>267</v>
      </c>
      <c r="D316" s="284"/>
      <c r="E316" s="284"/>
      <c r="F316" s="284"/>
      <c r="G316" s="284"/>
      <c r="H316" s="284"/>
      <c r="I316" s="284"/>
      <c r="J316" s="284"/>
      <c r="K316" s="284"/>
      <c r="L316" s="284"/>
      <c r="M316" s="275"/>
      <c r="N316" s="249"/>
    </row>
    <row r="317" s="236" customFormat="true" ht="18" hidden="false" customHeight="false" outlineLevel="0" collapsed="false">
      <c r="A317" s="261"/>
      <c r="B317" s="261"/>
      <c r="C317" s="284"/>
      <c r="D317" s="284"/>
      <c r="E317" s="284"/>
      <c r="F317" s="284"/>
      <c r="G317" s="284"/>
      <c r="H317" s="284"/>
      <c r="I317" s="284"/>
      <c r="J317" s="284"/>
      <c r="K317" s="284"/>
      <c r="L317" s="284"/>
      <c r="M317" s="275"/>
      <c r="N317" s="249"/>
    </row>
    <row r="318" s="236" customFormat="true" ht="18" hidden="false" customHeight="false" outlineLevel="0" collapsed="false">
      <c r="A318" s="261"/>
      <c r="B318" s="261"/>
      <c r="C318" s="284"/>
      <c r="D318" s="284"/>
      <c r="E318" s="284"/>
      <c r="F318" s="284"/>
      <c r="G318" s="284"/>
      <c r="H318" s="284"/>
      <c r="I318" s="284"/>
      <c r="J318" s="284"/>
      <c r="K318" s="284"/>
      <c r="L318" s="284"/>
      <c r="M318" s="275"/>
      <c r="N318" s="249"/>
    </row>
    <row r="319" s="236" customFormat="true" ht="21.75" hidden="false" customHeight="true" outlineLevel="0" collapsed="false">
      <c r="A319" s="261"/>
      <c r="B319" s="261"/>
      <c r="C319" s="258"/>
      <c r="D319" s="258"/>
      <c r="E319" s="258"/>
      <c r="F319" s="258"/>
      <c r="G319" s="258"/>
      <c r="H319" s="258"/>
      <c r="I319" s="258"/>
      <c r="J319" s="258"/>
      <c r="K319" s="284"/>
      <c r="L319" s="284"/>
      <c r="M319" s="275"/>
      <c r="N319" s="249"/>
    </row>
    <row r="320" s="236" customFormat="true" ht="18" hidden="false" customHeight="false" outlineLevel="0" collapsed="false">
      <c r="A320" s="261"/>
      <c r="B320" s="261"/>
      <c r="C320" s="286"/>
      <c r="D320" s="287"/>
      <c r="E320" s="272"/>
      <c r="F320" s="272"/>
      <c r="G320" s="287"/>
      <c r="H320" s="287"/>
      <c r="I320" s="275"/>
      <c r="J320" s="275"/>
      <c r="K320" s="288"/>
      <c r="L320" s="288"/>
      <c r="M320" s="288"/>
      <c r="N320" s="249"/>
    </row>
    <row r="321" s="236" customFormat="true" ht="18" hidden="false" customHeight="false" outlineLevel="0" collapsed="false">
      <c r="A321" s="261"/>
      <c r="B321" s="261"/>
      <c r="C321" s="287"/>
      <c r="D321" s="286"/>
      <c r="E321" s="272"/>
      <c r="F321" s="272"/>
      <c r="G321" s="287"/>
      <c r="H321" s="289"/>
      <c r="I321" s="275"/>
      <c r="J321" s="275"/>
      <c r="K321" s="288"/>
      <c r="L321" s="288"/>
      <c r="M321" s="288"/>
      <c r="N321" s="249"/>
    </row>
    <row r="322" s="236" customFormat="true" ht="18" hidden="false" customHeight="false" outlineLevel="0" collapsed="false">
      <c r="A322" s="261"/>
      <c r="B322" s="261"/>
      <c r="C322" s="286"/>
      <c r="D322" s="286"/>
      <c r="E322" s="272"/>
      <c r="F322" s="272"/>
      <c r="G322" s="287"/>
      <c r="H322" s="290"/>
      <c r="I322" s="260"/>
      <c r="J322" s="260"/>
      <c r="K322" s="261"/>
      <c r="L322" s="261"/>
      <c r="M322" s="261"/>
    </row>
    <row r="323" s="236" customFormat="true" ht="18" hidden="false" customHeight="false" outlineLevel="0" collapsed="false">
      <c r="A323" s="261"/>
      <c r="B323" s="261"/>
      <c r="C323" s="287"/>
      <c r="D323" s="286"/>
      <c r="E323" s="272"/>
      <c r="F323" s="272"/>
      <c r="G323" s="287"/>
      <c r="H323" s="291"/>
      <c r="I323" s="260"/>
      <c r="J323" s="260"/>
      <c r="K323" s="261"/>
      <c r="L323" s="261"/>
      <c r="M323" s="261"/>
    </row>
    <row r="324" s="236" customFormat="true" ht="18" hidden="false" customHeight="false" outlineLevel="0" collapsed="false">
      <c r="A324" s="261"/>
      <c r="B324" s="261"/>
      <c r="C324" s="260"/>
      <c r="D324" s="260"/>
      <c r="E324" s="260"/>
      <c r="F324" s="260"/>
      <c r="G324" s="260"/>
      <c r="H324" s="260"/>
      <c r="I324" s="260"/>
      <c r="J324" s="260"/>
      <c r="K324" s="261"/>
      <c r="L324" s="261"/>
      <c r="M324" s="261"/>
    </row>
    <row r="325" s="236" customFormat="true" ht="18" hidden="false" customHeight="false" outlineLevel="0" collapsed="false">
      <c r="A325" s="261"/>
      <c r="B325" s="261"/>
      <c r="C325" s="260"/>
      <c r="D325" s="260"/>
      <c r="E325" s="260"/>
      <c r="F325" s="260"/>
      <c r="G325" s="260"/>
      <c r="H325" s="260"/>
      <c r="I325" s="260"/>
      <c r="J325" s="260"/>
      <c r="K325" s="261"/>
      <c r="L325" s="261"/>
      <c r="M325" s="261"/>
    </row>
    <row r="326" s="236" customFormat="true" ht="18" hidden="false" customHeight="false" outlineLevel="0" collapsed="false">
      <c r="A326" s="261"/>
      <c r="B326" s="261"/>
      <c r="C326" s="261"/>
      <c r="D326" s="261"/>
      <c r="E326" s="261"/>
      <c r="F326" s="261"/>
      <c r="G326" s="261"/>
      <c r="H326" s="261"/>
      <c r="I326" s="261"/>
      <c r="J326" s="261"/>
      <c r="K326" s="261"/>
      <c r="L326" s="261"/>
      <c r="M326" s="261"/>
    </row>
    <row r="327" s="236" customFormat="true" ht="18" hidden="false" customHeight="false" outlineLevel="0" collapsed="false">
      <c r="A327" s="261"/>
      <c r="B327" s="261"/>
      <c r="C327" s="261"/>
      <c r="D327" s="261"/>
      <c r="E327" s="261"/>
      <c r="F327" s="261"/>
      <c r="G327" s="261"/>
      <c r="H327" s="261"/>
      <c r="I327" s="261"/>
      <c r="J327" s="261"/>
      <c r="K327" s="261"/>
      <c r="L327" s="261"/>
      <c r="M327" s="261"/>
    </row>
    <row r="328" s="236" customFormat="true" ht="18" hidden="false" customHeight="false" outlineLevel="0" collapsed="false">
      <c r="A328" s="261"/>
      <c r="B328" s="261"/>
      <c r="C328" s="261"/>
      <c r="D328" s="261"/>
      <c r="E328" s="261"/>
      <c r="F328" s="261"/>
      <c r="G328" s="261"/>
      <c r="H328" s="261"/>
      <c r="I328" s="261"/>
      <c r="J328" s="261"/>
      <c r="K328" s="261"/>
      <c r="L328" s="261"/>
      <c r="M328" s="261"/>
    </row>
    <row r="329" s="236" customFormat="true" ht="18" hidden="false" customHeight="false" outlineLevel="0" collapsed="false">
      <c r="A329" s="261"/>
      <c r="B329" s="261"/>
      <c r="C329" s="261"/>
      <c r="D329" s="261"/>
      <c r="E329" s="261"/>
      <c r="F329" s="261"/>
      <c r="G329" s="261"/>
      <c r="H329" s="261"/>
      <c r="I329" s="261"/>
      <c r="J329" s="261"/>
      <c r="K329" s="261"/>
      <c r="L329" s="261"/>
      <c r="M329" s="261"/>
    </row>
    <row r="330" s="236" customFormat="true" ht="18" hidden="false" customHeight="false" outlineLevel="0" collapsed="false">
      <c r="A330" s="261"/>
      <c r="B330" s="261"/>
      <c r="C330" s="261"/>
      <c r="D330" s="261"/>
      <c r="E330" s="261"/>
      <c r="F330" s="261"/>
      <c r="G330" s="261"/>
      <c r="H330" s="261"/>
      <c r="I330" s="261"/>
      <c r="J330" s="261"/>
      <c r="K330" s="261"/>
      <c r="L330" s="261"/>
      <c r="M330" s="261"/>
    </row>
    <row r="331" s="236" customFormat="true" ht="18" hidden="false" customHeight="false" outlineLevel="0" collapsed="false">
      <c r="A331" s="261"/>
      <c r="B331" s="261"/>
      <c r="C331" s="261"/>
      <c r="D331" s="261"/>
      <c r="E331" s="261"/>
      <c r="F331" s="261"/>
      <c r="G331" s="261"/>
      <c r="H331" s="261"/>
      <c r="I331" s="261"/>
      <c r="J331" s="261"/>
      <c r="K331" s="261"/>
      <c r="L331" s="261"/>
      <c r="M331" s="261"/>
    </row>
    <row r="332" s="236" customFormat="true" ht="18" hidden="false" customHeight="false" outlineLevel="0" collapsed="false">
      <c r="A332" s="261"/>
      <c r="B332" s="261"/>
      <c r="C332" s="261"/>
      <c r="D332" s="261"/>
      <c r="E332" s="261"/>
      <c r="F332" s="261"/>
      <c r="G332" s="261"/>
      <c r="H332" s="261"/>
      <c r="I332" s="261"/>
      <c r="J332" s="261"/>
      <c r="K332" s="261"/>
      <c r="L332" s="261"/>
      <c r="M332" s="261"/>
    </row>
    <row r="333" s="236" customFormat="true" ht="18" hidden="false" customHeight="false" outlineLevel="0" collapsed="false">
      <c r="A333" s="261"/>
      <c r="B333" s="261"/>
      <c r="C333" s="261"/>
      <c r="D333" s="261"/>
      <c r="E333" s="261"/>
      <c r="F333" s="261"/>
      <c r="G333" s="261"/>
      <c r="H333" s="261"/>
      <c r="I333" s="261"/>
      <c r="J333" s="261"/>
      <c r="K333" s="261"/>
      <c r="L333" s="261"/>
      <c r="M333" s="261"/>
    </row>
    <row r="334" s="236" customFormat="true" ht="18" hidden="false" customHeight="false" outlineLevel="0" collapsed="false">
      <c r="A334" s="261"/>
      <c r="B334" s="261"/>
      <c r="C334" s="261"/>
      <c r="D334" s="261"/>
      <c r="E334" s="261"/>
      <c r="F334" s="261"/>
      <c r="G334" s="261"/>
      <c r="H334" s="261"/>
      <c r="I334" s="261"/>
      <c r="J334" s="261"/>
      <c r="K334" s="261"/>
      <c r="L334" s="261"/>
      <c r="M334" s="261"/>
    </row>
    <row r="335" s="236" customFormat="true" ht="18" hidden="false" customHeight="false" outlineLevel="0" collapsed="false">
      <c r="A335" s="261"/>
      <c r="B335" s="261"/>
      <c r="C335" s="261"/>
      <c r="D335" s="261"/>
      <c r="E335" s="261"/>
      <c r="F335" s="261"/>
      <c r="G335" s="261"/>
      <c r="H335" s="261"/>
      <c r="I335" s="261"/>
      <c r="J335" s="261"/>
      <c r="K335" s="261"/>
      <c r="L335" s="261"/>
      <c r="M335" s="261"/>
    </row>
    <row r="336" s="236" customFormat="true" ht="18" hidden="false" customHeight="false" outlineLevel="0" collapsed="false">
      <c r="A336" s="261"/>
      <c r="B336" s="261"/>
      <c r="C336" s="261"/>
      <c r="D336" s="261"/>
      <c r="E336" s="261"/>
      <c r="F336" s="261"/>
      <c r="G336" s="261"/>
      <c r="H336" s="261"/>
      <c r="I336" s="261"/>
      <c r="J336" s="261"/>
      <c r="K336" s="261"/>
      <c r="L336" s="261"/>
      <c r="M336" s="261"/>
    </row>
    <row r="337" s="236" customFormat="true" ht="18" hidden="false" customHeight="false" outlineLevel="0" collapsed="false">
      <c r="A337" s="261"/>
      <c r="B337" s="261"/>
      <c r="C337" s="261"/>
      <c r="D337" s="261"/>
      <c r="E337" s="261"/>
      <c r="F337" s="261"/>
      <c r="G337" s="261"/>
      <c r="H337" s="261"/>
      <c r="I337" s="261"/>
      <c r="J337" s="261"/>
      <c r="K337" s="261"/>
      <c r="L337" s="261"/>
      <c r="M337" s="261"/>
    </row>
    <row r="338" s="236" customFormat="true" ht="18" hidden="false" customHeight="false" outlineLevel="0" collapsed="false">
      <c r="A338" s="261"/>
      <c r="B338" s="261"/>
      <c r="C338" s="261"/>
      <c r="D338" s="261"/>
      <c r="E338" s="261"/>
      <c r="F338" s="261"/>
      <c r="G338" s="261"/>
      <c r="H338" s="261"/>
      <c r="I338" s="261"/>
      <c r="J338" s="261"/>
      <c r="K338" s="261"/>
      <c r="L338" s="261"/>
      <c r="M338" s="261"/>
    </row>
    <row r="339" s="236" customFormat="true" ht="18" hidden="false" customHeight="false" outlineLevel="0" collapsed="false">
      <c r="A339" s="261"/>
      <c r="B339" s="261"/>
      <c r="C339" s="261"/>
      <c r="D339" s="261"/>
      <c r="E339" s="261"/>
      <c r="F339" s="261"/>
      <c r="G339" s="261"/>
      <c r="H339" s="261"/>
      <c r="I339" s="261"/>
      <c r="J339" s="261"/>
      <c r="K339" s="261"/>
      <c r="L339" s="261"/>
      <c r="M339" s="261"/>
    </row>
    <row r="340" s="236" customFormat="true" ht="18" hidden="false" customHeight="false" outlineLevel="0" collapsed="false">
      <c r="A340" s="261"/>
      <c r="B340" s="261"/>
      <c r="C340" s="261"/>
      <c r="D340" s="261"/>
      <c r="E340" s="261"/>
      <c r="F340" s="261"/>
      <c r="G340" s="261"/>
      <c r="H340" s="261"/>
      <c r="I340" s="261"/>
      <c r="J340" s="261"/>
      <c r="K340" s="261"/>
      <c r="L340" s="261"/>
      <c r="M340" s="261"/>
    </row>
    <row r="341" s="236" customFormat="true" ht="18" hidden="false" customHeight="false" outlineLevel="0" collapsed="false">
      <c r="A341" s="261"/>
      <c r="B341" s="261"/>
      <c r="C341" s="261"/>
      <c r="D341" s="261"/>
      <c r="E341" s="261"/>
      <c r="F341" s="261"/>
      <c r="G341" s="261"/>
      <c r="H341" s="261"/>
      <c r="I341" s="261"/>
      <c r="J341" s="261"/>
      <c r="K341" s="261"/>
      <c r="L341" s="261"/>
      <c r="M341" s="261"/>
    </row>
    <row r="342" s="236" customFormat="true" ht="18" hidden="false" customHeight="false" outlineLevel="0" collapsed="false">
      <c r="A342" s="261"/>
      <c r="B342" s="261"/>
      <c r="C342" s="261"/>
      <c r="D342" s="261"/>
      <c r="E342" s="261"/>
      <c r="F342" s="261"/>
      <c r="G342" s="261"/>
      <c r="H342" s="261"/>
      <c r="I342" s="261"/>
      <c r="J342" s="261"/>
      <c r="K342" s="261"/>
      <c r="L342" s="261"/>
      <c r="M342" s="261"/>
    </row>
    <row r="343" s="236" customFormat="true" ht="18" hidden="false" customHeight="false" outlineLevel="0" collapsed="false">
      <c r="A343" s="261"/>
      <c r="B343" s="261"/>
      <c r="C343" s="261"/>
      <c r="D343" s="261"/>
      <c r="E343" s="261"/>
      <c r="F343" s="261"/>
      <c r="G343" s="261"/>
      <c r="H343" s="261"/>
      <c r="I343" s="261"/>
      <c r="J343" s="261"/>
      <c r="K343" s="261"/>
      <c r="L343" s="261"/>
      <c r="M343" s="261"/>
    </row>
    <row r="344" s="236" customFormat="true" ht="18" hidden="false" customHeight="false" outlineLevel="0" collapsed="false">
      <c r="A344" s="261"/>
      <c r="B344" s="261"/>
      <c r="C344" s="261"/>
      <c r="D344" s="261"/>
      <c r="E344" s="261"/>
      <c r="F344" s="261"/>
      <c r="G344" s="261"/>
      <c r="H344" s="261"/>
      <c r="I344" s="261"/>
      <c r="J344" s="261"/>
      <c r="K344" s="261"/>
      <c r="L344" s="261"/>
      <c r="M344" s="261"/>
    </row>
    <row r="345" s="236" customFormat="true" ht="18" hidden="false" customHeight="false" outlineLevel="0" collapsed="false">
      <c r="A345" s="261"/>
      <c r="B345" s="261"/>
      <c r="C345" s="261"/>
      <c r="D345" s="261"/>
      <c r="E345" s="261"/>
      <c r="F345" s="261"/>
      <c r="G345" s="261"/>
      <c r="H345" s="261"/>
      <c r="I345" s="261"/>
      <c r="J345" s="261"/>
      <c r="K345" s="261"/>
      <c r="L345" s="261"/>
      <c r="M345" s="261"/>
    </row>
    <row r="346" s="236" customFormat="true" ht="18" hidden="false" customHeight="false" outlineLevel="0" collapsed="false">
      <c r="A346" s="261"/>
      <c r="B346" s="261"/>
      <c r="C346" s="261"/>
      <c r="D346" s="261"/>
      <c r="E346" s="261"/>
      <c r="F346" s="261"/>
      <c r="G346" s="261"/>
      <c r="H346" s="261"/>
      <c r="I346" s="261"/>
      <c r="J346" s="261"/>
      <c r="K346" s="261"/>
      <c r="L346" s="261"/>
      <c r="M346" s="261"/>
    </row>
    <row r="347" s="236" customFormat="true" ht="18" hidden="false" customHeight="false" outlineLevel="0" collapsed="false">
      <c r="A347" s="261"/>
      <c r="B347" s="261"/>
      <c r="C347" s="261"/>
      <c r="D347" s="261"/>
      <c r="E347" s="261"/>
      <c r="F347" s="261"/>
      <c r="G347" s="261"/>
      <c r="H347" s="261"/>
      <c r="I347" s="261"/>
      <c r="J347" s="261"/>
      <c r="K347" s="261"/>
      <c r="L347" s="261"/>
      <c r="M347" s="261"/>
    </row>
    <row r="348" s="236" customFormat="true" ht="18" hidden="false" customHeight="false" outlineLevel="0" collapsed="false">
      <c r="A348" s="261"/>
      <c r="B348" s="261"/>
      <c r="C348" s="261"/>
      <c r="D348" s="261"/>
      <c r="E348" s="261"/>
      <c r="F348" s="261"/>
      <c r="G348" s="261"/>
      <c r="H348" s="261"/>
      <c r="I348" s="261"/>
      <c r="J348" s="261"/>
      <c r="K348" s="261"/>
      <c r="L348" s="261"/>
      <c r="M348" s="261"/>
    </row>
    <row r="349" s="236" customFormat="true" ht="18" hidden="false" customHeight="false" outlineLevel="0" collapsed="false">
      <c r="A349" s="261"/>
      <c r="B349" s="261"/>
      <c r="C349" s="261"/>
      <c r="D349" s="261"/>
      <c r="E349" s="261"/>
      <c r="F349" s="261"/>
      <c r="G349" s="261"/>
      <c r="H349" s="261"/>
      <c r="I349" s="261"/>
      <c r="J349" s="261"/>
      <c r="K349" s="261"/>
      <c r="L349" s="261"/>
      <c r="M349" s="261"/>
    </row>
    <row r="350" s="236" customFormat="true" ht="18" hidden="false" customHeight="false" outlineLevel="0" collapsed="false">
      <c r="A350" s="261"/>
      <c r="B350" s="261"/>
      <c r="C350" s="261"/>
      <c r="D350" s="261"/>
      <c r="E350" s="261"/>
      <c r="F350" s="261"/>
      <c r="G350" s="261"/>
      <c r="H350" s="261"/>
      <c r="I350" s="261"/>
      <c r="J350" s="261"/>
      <c r="K350" s="261"/>
      <c r="L350" s="261"/>
      <c r="M350" s="261"/>
    </row>
    <row r="351" s="236" customFormat="true" ht="18" hidden="false" customHeight="false" outlineLevel="0" collapsed="false">
      <c r="A351" s="261"/>
      <c r="B351" s="261"/>
      <c r="C351" s="261"/>
      <c r="D351" s="261"/>
      <c r="E351" s="261"/>
      <c r="F351" s="261"/>
      <c r="G351" s="261"/>
      <c r="H351" s="261"/>
      <c r="I351" s="261"/>
      <c r="J351" s="261"/>
      <c r="K351" s="261"/>
      <c r="L351" s="261"/>
      <c r="M351" s="261"/>
    </row>
    <row r="352" s="236" customFormat="true" ht="18" hidden="false" customHeight="false" outlineLevel="0" collapsed="false">
      <c r="A352" s="261"/>
      <c r="B352" s="261"/>
      <c r="C352" s="261"/>
      <c r="D352" s="261"/>
      <c r="E352" s="261"/>
      <c r="F352" s="261"/>
      <c r="G352" s="261"/>
      <c r="H352" s="261"/>
      <c r="I352" s="261"/>
      <c r="J352" s="261"/>
      <c r="K352" s="261"/>
      <c r="L352" s="261"/>
      <c r="M352" s="261"/>
    </row>
    <row r="353" s="236" customFormat="true" ht="18" hidden="false" customHeight="false" outlineLevel="0" collapsed="false">
      <c r="A353" s="261"/>
      <c r="B353" s="261"/>
      <c r="C353" s="261"/>
      <c r="D353" s="261"/>
      <c r="E353" s="261"/>
      <c r="F353" s="261"/>
      <c r="G353" s="261"/>
      <c r="H353" s="261"/>
      <c r="I353" s="261"/>
      <c r="J353" s="261"/>
      <c r="K353" s="261"/>
      <c r="L353" s="261"/>
      <c r="M353" s="261"/>
    </row>
    <row r="354" s="236" customFormat="true" ht="18" hidden="false" customHeight="false" outlineLevel="0" collapsed="false">
      <c r="A354" s="261"/>
      <c r="B354" s="261"/>
      <c r="C354" s="261"/>
      <c r="D354" s="261"/>
      <c r="E354" s="261"/>
      <c r="F354" s="261"/>
      <c r="G354" s="261"/>
      <c r="H354" s="261"/>
      <c r="I354" s="261"/>
      <c r="J354" s="261"/>
      <c r="K354" s="261"/>
      <c r="L354" s="261"/>
      <c r="M354" s="261"/>
    </row>
    <row r="355" s="236" customFormat="true" ht="18" hidden="false" customHeight="false" outlineLevel="0" collapsed="false">
      <c r="A355" s="261"/>
      <c r="B355" s="261"/>
      <c r="C355" s="261"/>
      <c r="D355" s="261"/>
      <c r="E355" s="261"/>
      <c r="F355" s="261"/>
      <c r="G355" s="261"/>
      <c r="H355" s="261"/>
      <c r="I355" s="261"/>
      <c r="J355" s="261"/>
      <c r="K355" s="261"/>
      <c r="L355" s="261"/>
      <c r="M355" s="261"/>
    </row>
    <row r="356" s="236" customFormat="true" ht="18" hidden="false" customHeight="false" outlineLevel="0" collapsed="false">
      <c r="A356" s="261"/>
      <c r="B356" s="261"/>
      <c r="C356" s="261"/>
      <c r="D356" s="261"/>
      <c r="E356" s="261"/>
      <c r="F356" s="261"/>
      <c r="G356" s="261"/>
      <c r="H356" s="261"/>
      <c r="I356" s="261"/>
      <c r="J356" s="261"/>
      <c r="K356" s="261"/>
      <c r="L356" s="261"/>
      <c r="M356" s="261"/>
    </row>
    <row r="357" s="236" customFormat="true" ht="18" hidden="false" customHeight="false" outlineLevel="0" collapsed="false">
      <c r="A357" s="261"/>
      <c r="B357" s="261"/>
      <c r="C357" s="261"/>
      <c r="D357" s="261"/>
      <c r="E357" s="261"/>
      <c r="F357" s="261"/>
      <c r="G357" s="261"/>
      <c r="H357" s="261"/>
      <c r="I357" s="261"/>
      <c r="J357" s="261"/>
      <c r="K357" s="261"/>
      <c r="L357" s="261"/>
      <c r="M357" s="261"/>
    </row>
    <row r="358" s="236" customFormat="true" ht="18" hidden="false" customHeight="false" outlineLevel="0" collapsed="false">
      <c r="A358" s="261"/>
      <c r="B358" s="261"/>
      <c r="C358" s="261"/>
      <c r="D358" s="261"/>
      <c r="E358" s="261"/>
      <c r="F358" s="261"/>
      <c r="G358" s="261"/>
      <c r="H358" s="261"/>
      <c r="I358" s="261"/>
      <c r="J358" s="261"/>
      <c r="K358" s="261"/>
      <c r="L358" s="261"/>
      <c r="M358" s="261"/>
    </row>
    <row r="359" s="236" customFormat="true" ht="18" hidden="false" customHeight="false" outlineLevel="0" collapsed="false">
      <c r="A359" s="261"/>
      <c r="B359" s="261"/>
      <c r="C359" s="261"/>
      <c r="D359" s="261"/>
      <c r="E359" s="261"/>
      <c r="F359" s="261"/>
      <c r="G359" s="261"/>
      <c r="H359" s="261"/>
      <c r="I359" s="261"/>
      <c r="J359" s="261"/>
      <c r="K359" s="261"/>
      <c r="L359" s="261"/>
      <c r="M359" s="261"/>
    </row>
    <row r="360" s="236" customFormat="true" ht="18" hidden="false" customHeight="false" outlineLevel="0" collapsed="false">
      <c r="A360" s="261"/>
      <c r="B360" s="261"/>
      <c r="C360" s="261"/>
      <c r="D360" s="261"/>
      <c r="E360" s="261"/>
      <c r="F360" s="261"/>
      <c r="G360" s="261"/>
      <c r="H360" s="261"/>
      <c r="I360" s="261"/>
      <c r="J360" s="261"/>
      <c r="K360" s="261"/>
      <c r="L360" s="261"/>
      <c r="M360" s="261"/>
    </row>
    <row r="361" s="236" customFormat="true" ht="18" hidden="false" customHeight="false" outlineLevel="0" collapsed="false">
      <c r="A361" s="261"/>
      <c r="B361" s="261"/>
      <c r="C361" s="261"/>
      <c r="D361" s="261"/>
      <c r="E361" s="261"/>
      <c r="F361" s="261"/>
      <c r="G361" s="261"/>
      <c r="H361" s="261"/>
      <c r="I361" s="261"/>
      <c r="J361" s="261"/>
      <c r="K361" s="261"/>
      <c r="L361" s="261"/>
      <c r="M361" s="261"/>
    </row>
    <row r="362" s="236" customFormat="true" ht="18" hidden="false" customHeight="false" outlineLevel="0" collapsed="false">
      <c r="A362" s="261"/>
      <c r="B362" s="261"/>
      <c r="C362" s="261"/>
      <c r="D362" s="261"/>
      <c r="E362" s="261"/>
      <c r="F362" s="261"/>
      <c r="G362" s="261"/>
      <c r="H362" s="261"/>
      <c r="I362" s="261"/>
      <c r="J362" s="261"/>
      <c r="K362" s="261"/>
      <c r="L362" s="261"/>
      <c r="M362" s="261"/>
    </row>
    <row r="363" s="236" customFormat="true" ht="18" hidden="false" customHeight="false" outlineLevel="0" collapsed="false">
      <c r="A363" s="261"/>
      <c r="B363" s="261"/>
      <c r="C363" s="261"/>
      <c r="D363" s="261"/>
      <c r="E363" s="261"/>
      <c r="F363" s="261"/>
      <c r="G363" s="261"/>
      <c r="H363" s="261"/>
      <c r="I363" s="261"/>
      <c r="J363" s="261"/>
      <c r="K363" s="261"/>
      <c r="L363" s="261"/>
      <c r="M363" s="261"/>
    </row>
    <row r="364" s="236" customFormat="true" ht="18" hidden="false" customHeight="false" outlineLevel="0" collapsed="false">
      <c r="A364" s="261"/>
      <c r="B364" s="261"/>
      <c r="C364" s="261"/>
      <c r="D364" s="261"/>
      <c r="E364" s="261"/>
      <c r="F364" s="261"/>
      <c r="G364" s="261"/>
      <c r="H364" s="261"/>
      <c r="I364" s="261"/>
      <c r="J364" s="261"/>
      <c r="K364" s="261"/>
      <c r="L364" s="261"/>
      <c r="M364" s="261"/>
    </row>
    <row r="365" s="236" customFormat="true" ht="18" hidden="false" customHeight="false" outlineLevel="0" collapsed="false">
      <c r="A365" s="261"/>
      <c r="B365" s="261"/>
      <c r="C365" s="261"/>
      <c r="D365" s="261"/>
      <c r="E365" s="261"/>
      <c r="F365" s="261"/>
      <c r="G365" s="261"/>
      <c r="H365" s="261"/>
      <c r="I365" s="261"/>
      <c r="J365" s="261"/>
      <c r="K365" s="261"/>
      <c r="L365" s="261"/>
      <c r="M365" s="261"/>
    </row>
    <row r="366" s="236" customFormat="true" ht="18" hidden="false" customHeight="false" outlineLevel="0" collapsed="false">
      <c r="A366" s="261"/>
      <c r="B366" s="261"/>
      <c r="C366" s="261"/>
      <c r="D366" s="261"/>
      <c r="E366" s="261"/>
      <c r="F366" s="261"/>
      <c r="G366" s="261"/>
      <c r="H366" s="261"/>
      <c r="I366" s="261"/>
      <c r="J366" s="261"/>
      <c r="K366" s="261"/>
      <c r="L366" s="261"/>
      <c r="M366" s="261"/>
    </row>
    <row r="367" s="236" customFormat="true" ht="18" hidden="false" customHeight="false" outlineLevel="0" collapsed="false">
      <c r="A367" s="261"/>
      <c r="B367" s="261"/>
      <c r="C367" s="261"/>
      <c r="D367" s="261"/>
      <c r="E367" s="261"/>
      <c r="F367" s="261"/>
      <c r="G367" s="261"/>
      <c r="H367" s="261"/>
      <c r="I367" s="261"/>
      <c r="J367" s="261"/>
      <c r="K367" s="261"/>
      <c r="L367" s="261"/>
      <c r="M367" s="261"/>
    </row>
    <row r="368" s="236" customFormat="true" ht="18" hidden="false" customHeight="false" outlineLevel="0" collapsed="false">
      <c r="A368" s="261"/>
      <c r="B368" s="261"/>
      <c r="C368" s="261"/>
      <c r="D368" s="261"/>
      <c r="E368" s="261"/>
      <c r="F368" s="261"/>
      <c r="G368" s="261"/>
      <c r="H368" s="261"/>
      <c r="I368" s="261"/>
      <c r="J368" s="261"/>
      <c r="K368" s="261"/>
      <c r="L368" s="261"/>
      <c r="M368" s="261"/>
    </row>
    <row r="369" s="236" customFormat="true" ht="18" hidden="false" customHeight="false" outlineLevel="0" collapsed="false">
      <c r="A369" s="261"/>
      <c r="B369" s="261"/>
      <c r="C369" s="261"/>
      <c r="D369" s="261"/>
      <c r="E369" s="261"/>
      <c r="F369" s="261"/>
      <c r="G369" s="261"/>
      <c r="H369" s="261"/>
      <c r="I369" s="261"/>
      <c r="J369" s="261"/>
      <c r="K369" s="261"/>
      <c r="L369" s="261"/>
      <c r="M369" s="261"/>
    </row>
    <row r="370" s="236" customFormat="true" ht="18" hidden="false" customHeight="false" outlineLevel="0" collapsed="false">
      <c r="A370" s="261"/>
      <c r="B370" s="261"/>
      <c r="C370" s="261"/>
      <c r="D370" s="261"/>
      <c r="E370" s="261"/>
      <c r="F370" s="261"/>
      <c r="G370" s="261"/>
      <c r="H370" s="261"/>
      <c r="I370" s="261"/>
      <c r="J370" s="261"/>
      <c r="K370" s="261"/>
      <c r="L370" s="261"/>
      <c r="M370" s="261"/>
    </row>
    <row r="371" s="236" customFormat="true" ht="18" hidden="false" customHeight="false" outlineLevel="0" collapsed="false">
      <c r="A371" s="261"/>
      <c r="B371" s="261"/>
      <c r="C371" s="261"/>
      <c r="D371" s="261"/>
      <c r="E371" s="261"/>
      <c r="F371" s="261"/>
      <c r="G371" s="261"/>
      <c r="H371" s="261"/>
      <c r="I371" s="261"/>
      <c r="J371" s="261"/>
      <c r="K371" s="261"/>
      <c r="L371" s="261"/>
      <c r="M371" s="261"/>
    </row>
    <row r="372" s="236" customFormat="true" ht="18" hidden="false" customHeight="false" outlineLevel="0" collapsed="false">
      <c r="A372" s="261"/>
      <c r="B372" s="261"/>
      <c r="C372" s="261"/>
      <c r="D372" s="261"/>
      <c r="E372" s="261"/>
      <c r="F372" s="261"/>
      <c r="G372" s="261"/>
      <c r="H372" s="261"/>
      <c r="I372" s="261"/>
      <c r="J372" s="261"/>
      <c r="K372" s="261"/>
      <c r="L372" s="261"/>
      <c r="M372" s="261"/>
    </row>
    <row r="373" s="236" customFormat="true" ht="18" hidden="false" customHeight="false" outlineLevel="0" collapsed="false">
      <c r="A373" s="261"/>
      <c r="B373" s="261"/>
      <c r="C373" s="261"/>
      <c r="D373" s="261"/>
      <c r="E373" s="261"/>
      <c r="F373" s="261"/>
      <c r="G373" s="261"/>
      <c r="H373" s="261"/>
      <c r="I373" s="261"/>
      <c r="J373" s="261"/>
      <c r="K373" s="261"/>
      <c r="L373" s="261"/>
      <c r="M373" s="261"/>
    </row>
    <row r="374" s="236" customFormat="true" ht="18" hidden="false" customHeight="false" outlineLevel="0" collapsed="false">
      <c r="A374" s="261"/>
      <c r="B374" s="261"/>
      <c r="C374" s="261"/>
      <c r="D374" s="261"/>
      <c r="E374" s="261"/>
      <c r="F374" s="261"/>
      <c r="G374" s="261"/>
      <c r="H374" s="261"/>
      <c r="I374" s="261"/>
      <c r="J374" s="261"/>
      <c r="K374" s="261"/>
      <c r="L374" s="261"/>
      <c r="M374" s="261"/>
    </row>
    <row r="375" s="236" customFormat="true" ht="18" hidden="false" customHeight="false" outlineLevel="0" collapsed="false">
      <c r="A375" s="261"/>
      <c r="B375" s="261"/>
      <c r="C375" s="261"/>
      <c r="D375" s="261"/>
      <c r="E375" s="261"/>
      <c r="F375" s="261"/>
      <c r="G375" s="261"/>
      <c r="H375" s="261"/>
      <c r="I375" s="261"/>
      <c r="J375" s="261"/>
      <c r="K375" s="261"/>
      <c r="L375" s="261"/>
      <c r="M375" s="261"/>
    </row>
    <row r="376" s="236" customFormat="true" ht="18" hidden="false" customHeight="false" outlineLevel="0" collapsed="false">
      <c r="A376" s="261"/>
      <c r="B376" s="261"/>
      <c r="C376" s="261"/>
      <c r="D376" s="261"/>
      <c r="E376" s="261"/>
      <c r="F376" s="261"/>
      <c r="G376" s="261"/>
      <c r="H376" s="261"/>
      <c r="I376" s="261"/>
      <c r="J376" s="261"/>
      <c r="K376" s="261"/>
      <c r="L376" s="261"/>
      <c r="M376" s="261"/>
    </row>
    <row r="377" s="236" customFormat="true" ht="18" hidden="false" customHeight="false" outlineLevel="0" collapsed="false">
      <c r="A377" s="261"/>
      <c r="B377" s="261"/>
      <c r="C377" s="261"/>
      <c r="D377" s="261"/>
      <c r="E377" s="261"/>
      <c r="F377" s="261"/>
      <c r="G377" s="261"/>
      <c r="H377" s="261"/>
      <c r="I377" s="261"/>
      <c r="J377" s="261"/>
      <c r="K377" s="261"/>
      <c r="L377" s="261"/>
      <c r="M377" s="261"/>
    </row>
    <row r="378" s="236" customFormat="true" ht="18" hidden="false" customHeight="false" outlineLevel="0" collapsed="false">
      <c r="A378" s="261"/>
      <c r="B378" s="261"/>
      <c r="C378" s="261"/>
      <c r="D378" s="261"/>
      <c r="E378" s="261"/>
      <c r="F378" s="261"/>
      <c r="G378" s="261"/>
      <c r="H378" s="261"/>
      <c r="I378" s="261"/>
      <c r="J378" s="261"/>
      <c r="K378" s="261"/>
      <c r="L378" s="261"/>
      <c r="M378" s="261"/>
    </row>
    <row r="379" s="236" customFormat="true" ht="18" hidden="false" customHeight="false" outlineLevel="0" collapsed="false">
      <c r="A379" s="261"/>
      <c r="B379" s="261"/>
      <c r="C379" s="261"/>
      <c r="D379" s="261"/>
      <c r="E379" s="261"/>
      <c r="F379" s="261"/>
      <c r="G379" s="261"/>
      <c r="H379" s="261"/>
      <c r="I379" s="261"/>
      <c r="J379" s="261"/>
      <c r="K379" s="261"/>
      <c r="L379" s="261"/>
      <c r="M379" s="261"/>
    </row>
    <row r="380" s="236" customFormat="true" ht="18" hidden="false" customHeight="false" outlineLevel="0" collapsed="false">
      <c r="A380" s="261"/>
      <c r="B380" s="261"/>
      <c r="C380" s="261"/>
      <c r="D380" s="261"/>
      <c r="E380" s="261"/>
      <c r="F380" s="261"/>
      <c r="G380" s="261"/>
      <c r="H380" s="261"/>
      <c r="I380" s="261"/>
      <c r="J380" s="261"/>
      <c r="K380" s="261"/>
      <c r="L380" s="261"/>
      <c r="M380" s="261"/>
    </row>
    <row r="381" s="236" customFormat="true" ht="18" hidden="false" customHeight="false" outlineLevel="0" collapsed="false">
      <c r="A381" s="261"/>
      <c r="B381" s="261"/>
      <c r="C381" s="261"/>
      <c r="D381" s="261"/>
      <c r="E381" s="261"/>
      <c r="F381" s="261"/>
      <c r="G381" s="261"/>
      <c r="H381" s="261"/>
      <c r="I381" s="261"/>
      <c r="J381" s="261"/>
      <c r="K381" s="261"/>
      <c r="L381" s="261"/>
      <c r="M381" s="261"/>
    </row>
    <row r="382" s="236" customFormat="true" ht="18" hidden="false" customHeight="false" outlineLevel="0" collapsed="false">
      <c r="A382" s="261"/>
      <c r="B382" s="261"/>
      <c r="C382" s="261"/>
      <c r="D382" s="261"/>
      <c r="E382" s="261"/>
      <c r="F382" s="261"/>
      <c r="G382" s="261"/>
      <c r="H382" s="261"/>
      <c r="I382" s="261"/>
      <c r="J382" s="261"/>
      <c r="K382" s="261"/>
      <c r="L382" s="261"/>
      <c r="M382" s="261"/>
    </row>
    <row r="383" s="236" customFormat="true" ht="18" hidden="false" customHeight="false" outlineLevel="0" collapsed="false"/>
    <row r="384" s="236" customFormat="true" ht="18" hidden="false" customHeight="false" outlineLevel="0" collapsed="false"/>
    <row r="385" s="236" customFormat="true" ht="18" hidden="false" customHeight="false" outlineLevel="0" collapsed="false"/>
    <row r="386" s="236" customFormat="true" ht="18" hidden="false" customHeight="false" outlineLevel="0" collapsed="false"/>
    <row r="387" s="236" customFormat="true" ht="18" hidden="false" customHeight="false" outlineLevel="0" collapsed="false"/>
    <row r="388" s="236" customFormat="true" ht="18" hidden="false" customHeight="false" outlineLevel="0" collapsed="false"/>
    <row r="389" s="236" customFormat="true" ht="18" hidden="false" customHeight="false" outlineLevel="0" collapsed="false"/>
    <row r="390" s="236" customFormat="true" ht="18" hidden="false" customHeight="false" outlineLevel="0" collapsed="false"/>
    <row r="391" s="236" customFormat="true" ht="18" hidden="false" customHeight="false" outlineLevel="0" collapsed="false"/>
    <row r="392" s="236" customFormat="true" ht="18" hidden="false" customHeight="false" outlineLevel="0" collapsed="false"/>
    <row r="393" s="236" customFormat="true" ht="18" hidden="false" customHeight="false" outlineLevel="0" collapsed="false"/>
    <row r="394" s="236" customFormat="true" ht="18" hidden="false" customHeight="false" outlineLevel="0" collapsed="false"/>
    <row r="395" s="236" customFormat="true" ht="18" hidden="false" customHeight="false" outlineLevel="0" collapsed="false"/>
    <row r="396" s="236" customFormat="true" ht="18" hidden="false" customHeight="false" outlineLevel="0" collapsed="false"/>
    <row r="397" s="236" customFormat="true" ht="18" hidden="false" customHeight="false" outlineLevel="0" collapsed="false"/>
    <row r="398" s="236" customFormat="true" ht="18" hidden="false" customHeight="false" outlineLevel="0" collapsed="false"/>
    <row r="399" s="236" customFormat="true" ht="18" hidden="false" customHeight="false" outlineLevel="0" collapsed="false"/>
    <row r="400" s="236" customFormat="true" ht="18" hidden="false" customHeight="false" outlineLevel="0" collapsed="false"/>
    <row r="401" s="236" customFormat="true" ht="18" hidden="false" customHeight="false" outlineLevel="0" collapsed="false"/>
    <row r="402" s="236" customFormat="true" ht="18" hidden="false" customHeight="false" outlineLevel="0" collapsed="false"/>
    <row r="403" s="236" customFormat="true" ht="18" hidden="false" customHeight="false" outlineLevel="0" collapsed="false"/>
    <row r="404" s="236" customFormat="true" ht="18" hidden="false" customHeight="false" outlineLevel="0" collapsed="false"/>
    <row r="405" s="236" customFormat="true" ht="18" hidden="false" customHeight="false" outlineLevel="0" collapsed="false"/>
    <row r="406" s="236" customFormat="true" ht="18" hidden="false" customHeight="false" outlineLevel="0" collapsed="false"/>
    <row r="407" s="236" customFormat="true" ht="18" hidden="false" customHeight="false" outlineLevel="0" collapsed="false"/>
    <row r="408" s="236" customFormat="true" ht="18" hidden="false" customHeight="false" outlineLevel="0" collapsed="false"/>
    <row r="409" s="236" customFormat="true" ht="18" hidden="false" customHeight="false" outlineLevel="0" collapsed="false"/>
    <row r="410" s="236" customFormat="true" ht="18" hidden="false" customHeight="false" outlineLevel="0" collapsed="false"/>
    <row r="411" s="236" customFormat="true" ht="18" hidden="false" customHeight="false" outlineLevel="0" collapsed="false"/>
    <row r="412" s="236" customFormat="true" ht="18" hidden="false" customHeight="false" outlineLevel="0" collapsed="false"/>
    <row r="413" s="236" customFormat="true" ht="18" hidden="false" customHeight="false" outlineLevel="0" collapsed="false"/>
    <row r="414" s="236" customFormat="true" ht="18" hidden="false" customHeight="false" outlineLevel="0" collapsed="false"/>
    <row r="415" s="236" customFormat="true" ht="18" hidden="false" customHeight="false" outlineLevel="0" collapsed="false"/>
    <row r="416" s="236" customFormat="true" ht="18" hidden="false" customHeight="false" outlineLevel="0" collapsed="false"/>
    <row r="417" s="236" customFormat="true" ht="18" hidden="false" customHeight="false" outlineLevel="0" collapsed="false"/>
    <row r="418" s="236" customFormat="true" ht="18" hidden="false" customHeight="false" outlineLevel="0" collapsed="false"/>
    <row r="419" s="236" customFormat="true" ht="18" hidden="false" customHeight="false" outlineLevel="0" collapsed="false"/>
    <row r="420" s="236" customFormat="true" ht="18" hidden="false" customHeight="false" outlineLevel="0" collapsed="false"/>
    <row r="421" s="236" customFormat="true" ht="18" hidden="false" customHeight="false" outlineLevel="0" collapsed="false"/>
    <row r="422" s="236" customFormat="true" ht="18" hidden="false" customHeight="false" outlineLevel="0" collapsed="false"/>
    <row r="423" s="236" customFormat="true" ht="18" hidden="false" customHeight="false" outlineLevel="0" collapsed="false"/>
    <row r="424" s="236" customFormat="true" ht="18" hidden="false" customHeight="false" outlineLevel="0" collapsed="false"/>
    <row r="425" s="236" customFormat="true" ht="18" hidden="false" customHeight="false" outlineLevel="0" collapsed="false"/>
    <row r="426" s="236" customFormat="true" ht="18" hidden="false" customHeight="false" outlineLevel="0" collapsed="false"/>
    <row r="427" s="236" customFormat="true" ht="18" hidden="false" customHeight="false" outlineLevel="0" collapsed="false"/>
    <row r="428" s="236" customFormat="true" ht="18" hidden="false" customHeight="false" outlineLevel="0" collapsed="false"/>
    <row r="429" s="236" customFormat="true" ht="18" hidden="false" customHeight="false" outlineLevel="0" collapsed="false"/>
    <row r="430" s="236" customFormat="true" ht="18" hidden="false" customHeight="false" outlineLevel="0" collapsed="false"/>
    <row r="431" s="236" customFormat="true" ht="18" hidden="false" customHeight="false" outlineLevel="0" collapsed="false"/>
    <row r="432" s="236" customFormat="true" ht="18" hidden="false" customHeight="false" outlineLevel="0" collapsed="false"/>
    <row r="433" s="236" customFormat="true" ht="18" hidden="false" customHeight="false" outlineLevel="0" collapsed="false"/>
    <row r="434" s="236" customFormat="true" ht="18" hidden="false" customHeight="false" outlineLevel="0" collapsed="false"/>
    <row r="435" s="236" customFormat="true" ht="18" hidden="false" customHeight="false" outlineLevel="0" collapsed="false"/>
    <row r="436" s="236" customFormat="true" ht="18" hidden="false" customHeight="false" outlineLevel="0" collapsed="false"/>
    <row r="437" s="236" customFormat="true" ht="18" hidden="false" customHeight="false" outlineLevel="0" collapsed="false"/>
    <row r="438" s="236" customFormat="true" ht="18" hidden="false" customHeight="false" outlineLevel="0" collapsed="false"/>
    <row r="439" s="236" customFormat="true" ht="18" hidden="false" customHeight="false" outlineLevel="0" collapsed="false"/>
    <row r="440" customFormat="false" ht="15" hidden="false" customHeight="false" outlineLevel="0" collapsed="false">
      <c r="C440" s="180"/>
      <c r="D440" s="180"/>
      <c r="E440" s="180"/>
      <c r="F440" s="180"/>
      <c r="G440" s="180"/>
      <c r="H440" s="180"/>
      <c r="I440" s="180"/>
      <c r="J440" s="180"/>
      <c r="K440" s="180"/>
      <c r="L440" s="180"/>
      <c r="M440" s="180"/>
      <c r="N440" s="180"/>
      <c r="O440" s="180"/>
      <c r="P440" s="180"/>
      <c r="Q440" s="180"/>
    </row>
    <row r="441" customFormat="false" ht="15" hidden="false" customHeight="false" outlineLevel="0" collapsed="false">
      <c r="C441" s="180"/>
      <c r="D441" s="180"/>
      <c r="E441" s="180"/>
      <c r="F441" s="180"/>
      <c r="G441" s="180"/>
      <c r="H441" s="180"/>
      <c r="I441" s="180"/>
      <c r="J441" s="180"/>
      <c r="K441" s="180"/>
      <c r="L441" s="180"/>
      <c r="M441" s="180"/>
      <c r="N441" s="180"/>
      <c r="O441" s="180"/>
      <c r="P441" s="180"/>
      <c r="Q441" s="180"/>
    </row>
    <row r="442" customFormat="false" ht="15" hidden="false" customHeight="false" outlineLevel="0" collapsed="false">
      <c r="C442" s="180"/>
      <c r="D442" s="180"/>
      <c r="E442" s="180"/>
      <c r="F442" s="180"/>
      <c r="G442" s="180"/>
      <c r="H442" s="180"/>
      <c r="I442" s="180"/>
      <c r="J442" s="180"/>
      <c r="K442" s="180"/>
      <c r="L442" s="180"/>
      <c r="M442" s="180"/>
      <c r="N442" s="180"/>
      <c r="O442" s="180"/>
      <c r="P442" s="180"/>
      <c r="Q442" s="180"/>
    </row>
    <row r="443" customFormat="false" ht="15" hidden="false" customHeight="false" outlineLevel="0" collapsed="false">
      <c r="C443" s="180"/>
      <c r="D443" s="180"/>
      <c r="E443" s="180"/>
      <c r="F443" s="180"/>
      <c r="G443" s="180"/>
      <c r="H443" s="180"/>
      <c r="I443" s="180"/>
      <c r="J443" s="180"/>
      <c r="K443" s="180"/>
      <c r="L443" s="180"/>
      <c r="M443" s="180"/>
      <c r="N443" s="180"/>
      <c r="O443" s="180"/>
      <c r="P443" s="180"/>
      <c r="Q443" s="180"/>
    </row>
    <row r="444" customFormat="false" ht="15" hidden="false" customHeight="false" outlineLevel="0" collapsed="false">
      <c r="C444" s="180"/>
      <c r="D444" s="180"/>
      <c r="E444" s="180"/>
      <c r="F444" s="180"/>
      <c r="G444" s="180"/>
      <c r="H444" s="180"/>
      <c r="I444" s="180"/>
      <c r="J444" s="180"/>
      <c r="K444" s="180"/>
      <c r="L444" s="180"/>
      <c r="M444" s="180"/>
      <c r="N444" s="180"/>
      <c r="O444" s="180"/>
      <c r="P444" s="180"/>
      <c r="Q444" s="180"/>
    </row>
    <row r="445" customFormat="false" ht="15" hidden="false" customHeight="false" outlineLevel="0" collapsed="false">
      <c r="C445" s="180"/>
      <c r="D445" s="180"/>
      <c r="E445" s="180"/>
      <c r="F445" s="180"/>
      <c r="G445" s="180"/>
      <c r="H445" s="180"/>
      <c r="I445" s="180"/>
      <c r="J445" s="180"/>
      <c r="K445" s="180"/>
      <c r="L445" s="180"/>
      <c r="M445" s="180"/>
      <c r="N445" s="180"/>
      <c r="O445" s="180"/>
      <c r="P445" s="180"/>
      <c r="Q445" s="180"/>
    </row>
    <row r="446" customFormat="false" ht="15" hidden="false" customHeight="false" outlineLevel="0" collapsed="false">
      <c r="C446" s="180"/>
      <c r="D446" s="180"/>
      <c r="E446" s="180"/>
      <c r="F446" s="180"/>
      <c r="G446" s="180"/>
      <c r="H446" s="180"/>
      <c r="I446" s="180"/>
      <c r="J446" s="180"/>
      <c r="K446" s="180"/>
      <c r="L446" s="180"/>
      <c r="M446" s="180"/>
      <c r="N446" s="180"/>
      <c r="O446" s="180"/>
      <c r="P446" s="180"/>
      <c r="Q446" s="180"/>
    </row>
    <row r="447" customFormat="false" ht="15" hidden="false" customHeight="false" outlineLevel="0" collapsed="false">
      <c r="C447" s="180"/>
      <c r="D447" s="180"/>
      <c r="E447" s="180"/>
      <c r="F447" s="180"/>
      <c r="G447" s="180"/>
      <c r="H447" s="180"/>
      <c r="I447" s="180"/>
      <c r="J447" s="180"/>
      <c r="K447" s="180"/>
      <c r="L447" s="180"/>
      <c r="M447" s="180"/>
      <c r="N447" s="180"/>
      <c r="O447" s="180"/>
      <c r="P447" s="180"/>
      <c r="Q447" s="180"/>
    </row>
    <row r="448" customFormat="false" ht="15" hidden="false" customHeight="false" outlineLevel="0" collapsed="false">
      <c r="C448" s="180"/>
      <c r="D448" s="180"/>
      <c r="E448" s="180"/>
      <c r="F448" s="180"/>
      <c r="G448" s="180"/>
      <c r="H448" s="180"/>
      <c r="I448" s="180"/>
      <c r="J448" s="180"/>
      <c r="K448" s="180"/>
      <c r="L448" s="180"/>
      <c r="M448" s="180"/>
      <c r="N448" s="180"/>
      <c r="O448" s="180"/>
      <c r="P448" s="180"/>
      <c r="Q448" s="180"/>
    </row>
    <row r="449" customFormat="false" ht="15" hidden="false" customHeight="false" outlineLevel="0" collapsed="false">
      <c r="C449" s="180"/>
      <c r="D449" s="180"/>
      <c r="E449" s="180"/>
      <c r="F449" s="180"/>
      <c r="G449" s="180"/>
      <c r="H449" s="180"/>
      <c r="I449" s="180"/>
      <c r="J449" s="180"/>
      <c r="K449" s="180"/>
      <c r="L449" s="180"/>
      <c r="M449" s="180"/>
      <c r="N449" s="180"/>
      <c r="O449" s="180"/>
      <c r="P449" s="180"/>
      <c r="Q449" s="180"/>
    </row>
    <row r="450" customFormat="false" ht="15" hidden="false" customHeight="false" outlineLevel="0" collapsed="false">
      <c r="C450" s="180"/>
      <c r="D450" s="180"/>
      <c r="E450" s="180"/>
      <c r="F450" s="180"/>
      <c r="G450" s="180"/>
      <c r="H450" s="180"/>
      <c r="I450" s="180"/>
      <c r="J450" s="180"/>
      <c r="K450" s="180"/>
      <c r="L450" s="180"/>
      <c r="M450" s="180"/>
      <c r="N450" s="180"/>
      <c r="O450" s="180"/>
      <c r="P450" s="180"/>
      <c r="Q450" s="180"/>
    </row>
    <row r="451" customFormat="false" ht="15" hidden="false" customHeight="false" outlineLevel="0" collapsed="false">
      <c r="C451" s="180"/>
      <c r="D451" s="180"/>
      <c r="E451" s="180"/>
      <c r="F451" s="180"/>
      <c r="G451" s="180"/>
      <c r="H451" s="180"/>
      <c r="I451" s="180"/>
      <c r="J451" s="180"/>
      <c r="K451" s="180"/>
      <c r="L451" s="180"/>
      <c r="M451" s="180"/>
      <c r="N451" s="180"/>
      <c r="O451" s="180"/>
      <c r="P451" s="180"/>
      <c r="Q451" s="180"/>
    </row>
    <row r="452" customFormat="false" ht="15" hidden="false" customHeight="false" outlineLevel="0" collapsed="false">
      <c r="C452" s="180"/>
      <c r="D452" s="180"/>
      <c r="E452" s="180"/>
      <c r="F452" s="180"/>
      <c r="G452" s="180"/>
      <c r="H452" s="180"/>
      <c r="I452" s="180"/>
      <c r="J452" s="180"/>
      <c r="K452" s="180"/>
      <c r="L452" s="180"/>
      <c r="M452" s="180"/>
      <c r="N452" s="180"/>
      <c r="O452" s="180"/>
      <c r="P452" s="180"/>
      <c r="Q452" s="180"/>
    </row>
    <row r="453" customFormat="false" ht="15" hidden="false" customHeight="false" outlineLevel="0" collapsed="false">
      <c r="C453" s="180"/>
      <c r="D453" s="180"/>
      <c r="E453" s="180"/>
      <c r="F453" s="180"/>
      <c r="G453" s="180"/>
      <c r="H453" s="180"/>
      <c r="I453" s="180"/>
      <c r="J453" s="180"/>
      <c r="K453" s="180"/>
      <c r="L453" s="180"/>
      <c r="M453" s="180"/>
      <c r="N453" s="180"/>
      <c r="O453" s="180"/>
      <c r="P453" s="180"/>
      <c r="Q453" s="180"/>
    </row>
    <row r="454" customFormat="false" ht="15" hidden="false" customHeight="false" outlineLevel="0" collapsed="false">
      <c r="C454" s="180"/>
      <c r="D454" s="180"/>
      <c r="E454" s="180"/>
      <c r="F454" s="180"/>
      <c r="G454" s="180"/>
      <c r="H454" s="180"/>
      <c r="I454" s="180"/>
      <c r="J454" s="180"/>
      <c r="K454" s="180"/>
      <c r="L454" s="180"/>
      <c r="M454" s="180"/>
      <c r="N454" s="180"/>
      <c r="O454" s="180"/>
      <c r="P454" s="180"/>
      <c r="Q454" s="180"/>
    </row>
    <row r="455" customFormat="false" ht="15" hidden="false" customHeight="false" outlineLevel="0" collapsed="false">
      <c r="C455" s="180"/>
      <c r="D455" s="180"/>
      <c r="E455" s="180"/>
      <c r="F455" s="180"/>
      <c r="G455" s="180"/>
      <c r="H455" s="180"/>
      <c r="I455" s="180"/>
      <c r="J455" s="180"/>
      <c r="K455" s="180"/>
      <c r="L455" s="180"/>
      <c r="M455" s="180"/>
      <c r="N455" s="180"/>
      <c r="O455" s="180"/>
      <c r="P455" s="180"/>
      <c r="Q455" s="180"/>
    </row>
    <row r="456" customFormat="false" ht="15" hidden="false" customHeight="false" outlineLevel="0" collapsed="false">
      <c r="C456" s="180"/>
      <c r="D456" s="180"/>
      <c r="E456" s="180"/>
      <c r="F456" s="180"/>
      <c r="G456" s="180"/>
      <c r="H456" s="180"/>
      <c r="I456" s="180"/>
      <c r="J456" s="180"/>
      <c r="K456" s="180"/>
      <c r="L456" s="180"/>
      <c r="M456" s="180"/>
      <c r="N456" s="180"/>
      <c r="O456" s="180"/>
      <c r="P456" s="180"/>
      <c r="Q456" s="180"/>
    </row>
    <row r="457" customFormat="false" ht="15" hidden="false" customHeight="false" outlineLevel="0" collapsed="false">
      <c r="C457" s="180"/>
      <c r="D457" s="180"/>
      <c r="E457" s="180"/>
      <c r="F457" s="180"/>
      <c r="G457" s="180"/>
      <c r="H457" s="180"/>
      <c r="I457" s="180"/>
      <c r="J457" s="180"/>
      <c r="K457" s="180"/>
      <c r="L457" s="180"/>
      <c r="M457" s="180"/>
      <c r="N457" s="180"/>
      <c r="O457" s="180"/>
      <c r="P457" s="180"/>
      <c r="Q457" s="180"/>
    </row>
    <row r="458" customFormat="false" ht="15" hidden="false" customHeight="false" outlineLevel="0" collapsed="false">
      <c r="C458" s="180"/>
      <c r="D458" s="180"/>
      <c r="E458" s="180"/>
      <c r="F458" s="180"/>
      <c r="G458" s="180"/>
      <c r="H458" s="180"/>
      <c r="I458" s="180"/>
      <c r="J458" s="180"/>
      <c r="K458" s="180"/>
      <c r="L458" s="180"/>
      <c r="M458" s="180"/>
      <c r="N458" s="180"/>
      <c r="O458" s="180"/>
      <c r="P458" s="180"/>
      <c r="Q458" s="180"/>
    </row>
    <row r="459" customFormat="false" ht="15" hidden="false" customHeight="false" outlineLevel="0" collapsed="false">
      <c r="C459" s="180"/>
      <c r="D459" s="180"/>
      <c r="E459" s="180"/>
      <c r="F459" s="180"/>
      <c r="G459" s="180"/>
      <c r="H459" s="180"/>
      <c r="I459" s="180"/>
      <c r="J459" s="180"/>
      <c r="K459" s="180"/>
      <c r="L459" s="180"/>
      <c r="M459" s="180"/>
      <c r="N459" s="180"/>
      <c r="O459" s="180"/>
      <c r="P459" s="180"/>
      <c r="Q459" s="180"/>
    </row>
    <row r="460" customFormat="false" ht="15" hidden="false" customHeight="false" outlineLevel="0" collapsed="false">
      <c r="C460" s="180"/>
      <c r="D460" s="180"/>
      <c r="E460" s="180"/>
      <c r="F460" s="180"/>
      <c r="G460" s="180"/>
      <c r="H460" s="180"/>
      <c r="I460" s="180"/>
      <c r="J460" s="180"/>
      <c r="K460" s="180"/>
      <c r="L460" s="180"/>
      <c r="M460" s="180"/>
      <c r="N460" s="180"/>
      <c r="O460" s="180"/>
      <c r="P460" s="180"/>
      <c r="Q460" s="180"/>
    </row>
    <row r="461" customFormat="false" ht="15" hidden="false" customHeight="false" outlineLevel="0" collapsed="false">
      <c r="C461" s="180"/>
      <c r="D461" s="180"/>
      <c r="E461" s="180"/>
      <c r="F461" s="180"/>
      <c r="G461" s="180"/>
      <c r="H461" s="180"/>
      <c r="I461" s="180"/>
      <c r="J461" s="180"/>
      <c r="K461" s="180"/>
      <c r="L461" s="180"/>
      <c r="M461" s="180"/>
      <c r="N461" s="180"/>
      <c r="O461" s="180"/>
      <c r="P461" s="180"/>
      <c r="Q461" s="180"/>
    </row>
    <row r="462" customFormat="false" ht="15" hidden="false" customHeight="false" outlineLevel="0" collapsed="false">
      <c r="C462" s="180"/>
      <c r="D462" s="180"/>
      <c r="E462" s="180"/>
      <c r="F462" s="180"/>
      <c r="G462" s="180"/>
      <c r="H462" s="180"/>
      <c r="I462" s="180"/>
      <c r="J462" s="180"/>
      <c r="K462" s="180"/>
      <c r="L462" s="180"/>
      <c r="M462" s="180"/>
      <c r="N462" s="180"/>
      <c r="O462" s="180"/>
      <c r="P462" s="180"/>
      <c r="Q462" s="180"/>
    </row>
    <row r="463" customFormat="false" ht="15" hidden="false" customHeight="false" outlineLevel="0" collapsed="false">
      <c r="C463" s="180"/>
      <c r="D463" s="180"/>
      <c r="E463" s="180"/>
      <c r="F463" s="180"/>
      <c r="G463" s="180"/>
      <c r="H463" s="180"/>
      <c r="I463" s="180"/>
      <c r="J463" s="180"/>
      <c r="K463" s="180"/>
      <c r="L463" s="180"/>
      <c r="M463" s="180"/>
      <c r="N463" s="180"/>
      <c r="O463" s="180"/>
      <c r="P463" s="180"/>
      <c r="Q463" s="180"/>
    </row>
    <row r="464" customFormat="false" ht="15" hidden="false" customHeight="false" outlineLevel="0" collapsed="false">
      <c r="C464" s="180"/>
      <c r="D464" s="180"/>
      <c r="E464" s="180"/>
      <c r="F464" s="180"/>
      <c r="G464" s="180"/>
      <c r="H464" s="180"/>
      <c r="I464" s="180"/>
      <c r="J464" s="180"/>
      <c r="K464" s="180"/>
      <c r="L464" s="180"/>
      <c r="M464" s="180"/>
      <c r="N464" s="180"/>
      <c r="O464" s="180"/>
      <c r="P464" s="180"/>
      <c r="Q464" s="180"/>
    </row>
    <row r="465" customFormat="false" ht="15" hidden="false" customHeight="false" outlineLevel="0" collapsed="false">
      <c r="C465" s="180"/>
      <c r="D465" s="180"/>
      <c r="E465" s="180"/>
      <c r="F465" s="180"/>
      <c r="G465" s="180"/>
      <c r="H465" s="180"/>
      <c r="I465" s="180"/>
      <c r="J465" s="180"/>
      <c r="K465" s="180"/>
      <c r="L465" s="180"/>
      <c r="M465" s="180"/>
      <c r="N465" s="180"/>
      <c r="O465" s="180"/>
      <c r="P465" s="180"/>
      <c r="Q465" s="180"/>
    </row>
    <row r="466" customFormat="false" ht="15" hidden="false" customHeight="false" outlineLevel="0" collapsed="false">
      <c r="C466" s="180"/>
      <c r="D466" s="180"/>
      <c r="E466" s="180"/>
      <c r="F466" s="180"/>
      <c r="G466" s="180"/>
      <c r="H466" s="180"/>
      <c r="I466" s="180"/>
      <c r="J466" s="180"/>
      <c r="K466" s="180"/>
      <c r="L466" s="180"/>
      <c r="M466" s="180"/>
      <c r="N466" s="180"/>
      <c r="O466" s="180"/>
      <c r="P466" s="180"/>
      <c r="Q466" s="180"/>
    </row>
    <row r="467" customFormat="false" ht="15" hidden="false" customHeight="false" outlineLevel="0" collapsed="false">
      <c r="C467" s="180"/>
      <c r="D467" s="180"/>
      <c r="E467" s="180"/>
      <c r="F467" s="180"/>
      <c r="G467" s="180"/>
      <c r="H467" s="180"/>
      <c r="I467" s="180"/>
      <c r="J467" s="180"/>
      <c r="K467" s="180"/>
      <c r="L467" s="180"/>
      <c r="M467" s="180"/>
      <c r="N467" s="180"/>
      <c r="O467" s="180"/>
      <c r="P467" s="180"/>
      <c r="Q467" s="180"/>
    </row>
    <row r="468" customFormat="false" ht="15" hidden="false" customHeight="false" outlineLevel="0" collapsed="false">
      <c r="C468" s="180"/>
      <c r="D468" s="180"/>
      <c r="E468" s="180"/>
      <c r="F468" s="180"/>
      <c r="G468" s="180"/>
      <c r="H468" s="180"/>
      <c r="I468" s="180"/>
      <c r="J468" s="180"/>
      <c r="K468" s="180"/>
      <c r="L468" s="180"/>
      <c r="M468" s="180"/>
      <c r="N468" s="180"/>
      <c r="O468" s="180"/>
      <c r="P468" s="180"/>
      <c r="Q468" s="180"/>
    </row>
    <row r="469" customFormat="false" ht="15" hidden="false" customHeight="false" outlineLevel="0" collapsed="false">
      <c r="C469" s="180"/>
      <c r="D469" s="180"/>
      <c r="E469" s="180"/>
      <c r="F469" s="180"/>
      <c r="G469" s="180"/>
      <c r="H469" s="180"/>
      <c r="I469" s="180"/>
      <c r="J469" s="180"/>
      <c r="K469" s="180"/>
      <c r="L469" s="180"/>
      <c r="M469" s="180"/>
      <c r="N469" s="180"/>
      <c r="O469" s="180"/>
      <c r="P469" s="180"/>
      <c r="Q469" s="180"/>
    </row>
    <row r="470" customFormat="false" ht="15" hidden="false" customHeight="false" outlineLevel="0" collapsed="false">
      <c r="C470" s="180"/>
      <c r="D470" s="180"/>
      <c r="E470" s="180"/>
      <c r="F470" s="180"/>
      <c r="G470" s="180"/>
      <c r="H470" s="180"/>
      <c r="I470" s="180"/>
      <c r="J470" s="180"/>
      <c r="K470" s="180"/>
      <c r="L470" s="180"/>
      <c r="M470" s="180"/>
      <c r="N470" s="180"/>
      <c r="O470" s="180"/>
      <c r="P470" s="180"/>
      <c r="Q470" s="180"/>
    </row>
    <row r="471" customFormat="false" ht="15" hidden="false" customHeight="false" outlineLevel="0" collapsed="false">
      <c r="C471" s="180"/>
      <c r="D471" s="180"/>
      <c r="E471" s="180"/>
      <c r="F471" s="180"/>
      <c r="G471" s="180"/>
      <c r="H471" s="180"/>
      <c r="I471" s="180"/>
      <c r="J471" s="180"/>
      <c r="K471" s="180"/>
      <c r="L471" s="180"/>
      <c r="M471" s="180"/>
      <c r="N471" s="180"/>
      <c r="O471" s="180"/>
      <c r="P471" s="180"/>
      <c r="Q471" s="180"/>
    </row>
    <row r="472" customFormat="false" ht="15" hidden="false" customHeight="false" outlineLevel="0" collapsed="false">
      <c r="C472" s="180"/>
      <c r="D472" s="180"/>
      <c r="E472" s="180"/>
      <c r="F472" s="180"/>
      <c r="G472" s="180"/>
      <c r="H472" s="180"/>
      <c r="I472" s="180"/>
      <c r="J472" s="180"/>
      <c r="K472" s="180"/>
      <c r="L472" s="180"/>
      <c r="M472" s="180"/>
      <c r="N472" s="180"/>
      <c r="O472" s="180"/>
      <c r="P472" s="180"/>
      <c r="Q472" s="180"/>
    </row>
    <row r="473" customFormat="false" ht="15" hidden="false" customHeight="false" outlineLevel="0" collapsed="false">
      <c r="C473" s="180"/>
      <c r="D473" s="180"/>
      <c r="E473" s="180"/>
      <c r="F473" s="180"/>
      <c r="G473" s="180"/>
      <c r="H473" s="180"/>
      <c r="I473" s="180"/>
      <c r="J473" s="180"/>
      <c r="K473" s="180"/>
      <c r="L473" s="180"/>
      <c r="M473" s="180"/>
      <c r="N473" s="180"/>
      <c r="O473" s="180"/>
      <c r="P473" s="180"/>
      <c r="Q473" s="180"/>
    </row>
    <row r="474" customFormat="false" ht="15" hidden="false" customHeight="false" outlineLevel="0" collapsed="false">
      <c r="C474" s="180"/>
      <c r="D474" s="180"/>
      <c r="E474" s="180"/>
      <c r="F474" s="180"/>
      <c r="G474" s="180"/>
      <c r="H474" s="180"/>
      <c r="I474" s="180"/>
      <c r="J474" s="180"/>
      <c r="K474" s="180"/>
      <c r="L474" s="180"/>
      <c r="M474" s="180"/>
      <c r="N474" s="180"/>
      <c r="O474" s="180"/>
      <c r="P474" s="180"/>
      <c r="Q474" s="180"/>
    </row>
    <row r="475" customFormat="false" ht="15" hidden="false" customHeight="false" outlineLevel="0" collapsed="false">
      <c r="C475" s="180"/>
      <c r="D475" s="180"/>
      <c r="E475" s="180"/>
      <c r="F475" s="180"/>
      <c r="G475" s="180"/>
      <c r="H475" s="180"/>
      <c r="I475" s="180"/>
      <c r="J475" s="180"/>
      <c r="K475" s="180"/>
      <c r="L475" s="180"/>
      <c r="M475" s="180"/>
      <c r="N475" s="180"/>
      <c r="O475" s="180"/>
      <c r="P475" s="180"/>
      <c r="Q475" s="180"/>
    </row>
    <row r="476" customFormat="false" ht="15" hidden="false" customHeight="false" outlineLevel="0" collapsed="false">
      <c r="C476" s="180"/>
      <c r="D476" s="180"/>
      <c r="E476" s="180"/>
      <c r="F476" s="180"/>
      <c r="G476" s="180"/>
      <c r="H476" s="180"/>
      <c r="I476" s="180"/>
      <c r="J476" s="180"/>
      <c r="K476" s="180"/>
      <c r="L476" s="180"/>
      <c r="M476" s="180"/>
      <c r="N476" s="180"/>
      <c r="O476" s="180"/>
      <c r="P476" s="180"/>
      <c r="Q476" s="180"/>
    </row>
    <row r="477" customFormat="false" ht="15" hidden="false" customHeight="false" outlineLevel="0" collapsed="false">
      <c r="C477" s="180"/>
      <c r="D477" s="180"/>
      <c r="E477" s="180"/>
      <c r="F477" s="180"/>
      <c r="G477" s="180"/>
      <c r="H477" s="180"/>
      <c r="I477" s="180"/>
      <c r="J477" s="180"/>
      <c r="K477" s="180"/>
      <c r="L477" s="180"/>
      <c r="M477" s="180"/>
      <c r="N477" s="180"/>
      <c r="O477" s="180"/>
      <c r="P477" s="180"/>
      <c r="Q477" s="180"/>
    </row>
    <row r="478" customFormat="false" ht="15" hidden="false" customHeight="false" outlineLevel="0" collapsed="false">
      <c r="C478" s="180"/>
      <c r="D478" s="180"/>
      <c r="E478" s="180"/>
      <c r="F478" s="180"/>
      <c r="G478" s="180"/>
      <c r="H478" s="180"/>
      <c r="I478" s="180"/>
      <c r="J478" s="180"/>
      <c r="K478" s="180"/>
      <c r="L478" s="180"/>
      <c r="M478" s="180"/>
      <c r="N478" s="180"/>
      <c r="O478" s="180"/>
      <c r="P478" s="180"/>
      <c r="Q478" s="180"/>
    </row>
    <row r="479" customFormat="false" ht="15" hidden="false" customHeight="false" outlineLevel="0" collapsed="false">
      <c r="C479" s="180"/>
      <c r="D479" s="180"/>
      <c r="E479" s="180"/>
      <c r="F479" s="180"/>
      <c r="G479" s="180"/>
      <c r="H479" s="180"/>
      <c r="I479" s="180"/>
      <c r="J479" s="180"/>
      <c r="K479" s="180"/>
      <c r="L479" s="180"/>
      <c r="M479" s="180"/>
      <c r="N479" s="180"/>
      <c r="O479" s="180"/>
      <c r="P479" s="180"/>
      <c r="Q479" s="180"/>
    </row>
    <row r="480" customFormat="false" ht="15" hidden="false" customHeight="false" outlineLevel="0" collapsed="false">
      <c r="C480" s="180"/>
      <c r="D480" s="180"/>
      <c r="E480" s="180"/>
      <c r="F480" s="180"/>
      <c r="G480" s="180"/>
      <c r="H480" s="180"/>
      <c r="I480" s="180"/>
      <c r="J480" s="180"/>
      <c r="K480" s="180"/>
      <c r="L480" s="180"/>
      <c r="M480" s="180"/>
      <c r="N480" s="180"/>
      <c r="O480" s="180"/>
      <c r="P480" s="180"/>
      <c r="Q480" s="180"/>
    </row>
    <row r="481" customFormat="false" ht="15" hidden="false" customHeight="false" outlineLevel="0" collapsed="false">
      <c r="C481" s="180"/>
      <c r="D481" s="180"/>
      <c r="E481" s="180"/>
      <c r="F481" s="180"/>
      <c r="G481" s="180"/>
      <c r="H481" s="180"/>
      <c r="I481" s="180"/>
      <c r="J481" s="180"/>
      <c r="K481" s="180"/>
      <c r="L481" s="180"/>
      <c r="M481" s="180"/>
      <c r="N481" s="180"/>
      <c r="O481" s="180"/>
      <c r="P481" s="180"/>
      <c r="Q481" s="180"/>
    </row>
    <row r="482" customFormat="false" ht="15" hidden="false" customHeight="false" outlineLevel="0" collapsed="false">
      <c r="C482" s="180"/>
      <c r="D482" s="180"/>
      <c r="E482" s="180"/>
      <c r="F482" s="180"/>
      <c r="G482" s="180"/>
      <c r="H482" s="180"/>
      <c r="I482" s="180"/>
      <c r="J482" s="180"/>
      <c r="K482" s="180"/>
      <c r="L482" s="180"/>
      <c r="M482" s="180"/>
      <c r="N482" s="180"/>
      <c r="O482" s="180"/>
      <c r="P482" s="180"/>
      <c r="Q482" s="180"/>
    </row>
    <row r="483" customFormat="false" ht="15" hidden="false" customHeight="false" outlineLevel="0" collapsed="false">
      <c r="C483" s="180"/>
      <c r="D483" s="180"/>
      <c r="E483" s="180"/>
      <c r="F483" s="180"/>
      <c r="G483" s="180"/>
      <c r="H483" s="180"/>
      <c r="I483" s="180"/>
      <c r="J483" s="180"/>
      <c r="K483" s="180"/>
      <c r="L483" s="180"/>
      <c r="M483" s="180"/>
      <c r="N483" s="180"/>
      <c r="O483" s="180"/>
      <c r="P483" s="180"/>
      <c r="Q483" s="180"/>
    </row>
    <row r="484" customFormat="false" ht="15" hidden="false" customHeight="false" outlineLevel="0" collapsed="false">
      <c r="C484" s="180"/>
      <c r="D484" s="180"/>
      <c r="E484" s="180"/>
      <c r="F484" s="180"/>
      <c r="G484" s="180"/>
      <c r="H484" s="180"/>
      <c r="I484" s="180"/>
      <c r="J484" s="180"/>
      <c r="K484" s="180"/>
      <c r="L484" s="180"/>
      <c r="M484" s="180"/>
      <c r="N484" s="180"/>
      <c r="O484" s="180"/>
      <c r="P484" s="180"/>
      <c r="Q484" s="180"/>
    </row>
    <row r="485" customFormat="false" ht="15" hidden="false" customHeight="false" outlineLevel="0" collapsed="false">
      <c r="C485" s="180"/>
      <c r="D485" s="180"/>
      <c r="E485" s="180"/>
      <c r="F485" s="180"/>
      <c r="G485" s="180"/>
      <c r="H485" s="180"/>
      <c r="I485" s="180"/>
      <c r="J485" s="180"/>
      <c r="K485" s="180"/>
      <c r="L485" s="180"/>
      <c r="M485" s="180"/>
      <c r="N485" s="180"/>
      <c r="O485" s="180"/>
      <c r="P485" s="180"/>
      <c r="Q485" s="180"/>
    </row>
    <row r="486" customFormat="false" ht="15" hidden="false" customHeight="false" outlineLevel="0" collapsed="false">
      <c r="C486" s="180"/>
      <c r="D486" s="180"/>
      <c r="E486" s="180"/>
      <c r="F486" s="180"/>
      <c r="G486" s="180"/>
      <c r="H486" s="180"/>
      <c r="I486" s="180"/>
      <c r="J486" s="180"/>
      <c r="K486" s="180"/>
      <c r="L486" s="180"/>
      <c r="M486" s="180"/>
      <c r="N486" s="180"/>
      <c r="O486" s="180"/>
      <c r="P486" s="180"/>
      <c r="Q486" s="180"/>
    </row>
    <row r="487" customFormat="false" ht="15" hidden="false" customHeight="false" outlineLevel="0" collapsed="false">
      <c r="C487" s="180"/>
      <c r="D487" s="180"/>
      <c r="E487" s="180"/>
      <c r="F487" s="180"/>
      <c r="G487" s="180"/>
      <c r="H487" s="180"/>
      <c r="I487" s="180"/>
      <c r="J487" s="180"/>
      <c r="K487" s="180"/>
      <c r="L487" s="180"/>
      <c r="M487" s="180"/>
      <c r="N487" s="180"/>
      <c r="O487" s="180"/>
      <c r="P487" s="180"/>
      <c r="Q487" s="180"/>
    </row>
    <row r="488" customFormat="false" ht="15" hidden="false" customHeight="false" outlineLevel="0" collapsed="false">
      <c r="C488" s="180"/>
      <c r="D488" s="180"/>
      <c r="E488" s="180"/>
      <c r="F488" s="180"/>
      <c r="G488" s="180"/>
      <c r="H488" s="180"/>
      <c r="I488" s="180"/>
      <c r="J488" s="180"/>
      <c r="K488" s="180"/>
      <c r="L488" s="180"/>
      <c r="M488" s="180"/>
      <c r="N488" s="180"/>
      <c r="O488" s="180"/>
      <c r="P488" s="180"/>
      <c r="Q488" s="180"/>
    </row>
    <row r="489" customFormat="false" ht="15" hidden="false" customHeight="false" outlineLevel="0" collapsed="false">
      <c r="C489" s="180"/>
      <c r="D489" s="180"/>
      <c r="E489" s="180"/>
      <c r="F489" s="180"/>
      <c r="G489" s="180"/>
      <c r="H489" s="180"/>
      <c r="I489" s="180"/>
      <c r="J489" s="180"/>
      <c r="K489" s="180"/>
      <c r="L489" s="180"/>
      <c r="M489" s="180"/>
      <c r="N489" s="180"/>
      <c r="O489" s="180"/>
      <c r="P489" s="180"/>
      <c r="Q489" s="180"/>
    </row>
    <row r="490" customFormat="false" ht="15" hidden="false" customHeight="false" outlineLevel="0" collapsed="false">
      <c r="C490" s="180"/>
      <c r="D490" s="180"/>
      <c r="E490" s="180"/>
      <c r="F490" s="180"/>
      <c r="G490" s="180"/>
      <c r="H490" s="180"/>
      <c r="I490" s="180"/>
      <c r="J490" s="180"/>
      <c r="K490" s="180"/>
      <c r="L490" s="180"/>
      <c r="M490" s="180"/>
      <c r="N490" s="180"/>
      <c r="O490" s="180"/>
      <c r="P490" s="180"/>
      <c r="Q490" s="180"/>
    </row>
    <row r="491" customFormat="false" ht="15" hidden="false" customHeight="false" outlineLevel="0" collapsed="false">
      <c r="C491" s="180"/>
      <c r="D491" s="180"/>
      <c r="E491" s="180"/>
      <c r="F491" s="180"/>
      <c r="G491" s="180"/>
      <c r="H491" s="180"/>
      <c r="I491" s="180"/>
      <c r="J491" s="180"/>
      <c r="K491" s="180"/>
      <c r="L491" s="180"/>
      <c r="M491" s="180"/>
      <c r="N491" s="180"/>
      <c r="O491" s="180"/>
      <c r="P491" s="180"/>
      <c r="Q491" s="180"/>
    </row>
    <row r="492" customFormat="false" ht="15" hidden="false" customHeight="false" outlineLevel="0" collapsed="false">
      <c r="C492" s="180"/>
      <c r="D492" s="180"/>
      <c r="E492" s="180"/>
      <c r="F492" s="180"/>
      <c r="G492" s="180"/>
      <c r="H492" s="180"/>
      <c r="I492" s="180"/>
      <c r="J492" s="180"/>
      <c r="K492" s="180"/>
      <c r="L492" s="180"/>
      <c r="M492" s="180"/>
      <c r="N492" s="180"/>
      <c r="O492" s="180"/>
      <c r="P492" s="180"/>
      <c r="Q492" s="180"/>
    </row>
    <row r="493" customFormat="false" ht="15" hidden="false" customHeight="false" outlineLevel="0" collapsed="false">
      <c r="C493" s="180"/>
      <c r="D493" s="180"/>
      <c r="E493" s="180"/>
      <c r="F493" s="180"/>
      <c r="G493" s="180"/>
      <c r="H493" s="180"/>
      <c r="I493" s="180"/>
      <c r="J493" s="180"/>
      <c r="K493" s="180"/>
      <c r="L493" s="180"/>
      <c r="M493" s="180"/>
      <c r="N493" s="180"/>
      <c r="O493" s="180"/>
      <c r="P493" s="180"/>
      <c r="Q493" s="180"/>
    </row>
    <row r="494" customFormat="false" ht="15" hidden="false" customHeight="false" outlineLevel="0" collapsed="false">
      <c r="C494" s="180"/>
      <c r="D494" s="180"/>
      <c r="E494" s="180"/>
      <c r="F494" s="180"/>
      <c r="G494" s="180"/>
      <c r="H494" s="180"/>
      <c r="I494" s="180"/>
      <c r="J494" s="180"/>
      <c r="K494" s="180"/>
      <c r="L494" s="180"/>
      <c r="M494" s="180"/>
      <c r="N494" s="180"/>
      <c r="O494" s="180"/>
      <c r="P494" s="180"/>
      <c r="Q494" s="180"/>
    </row>
    <row r="495" customFormat="false" ht="15" hidden="false" customHeight="false" outlineLevel="0" collapsed="false">
      <c r="C495" s="180"/>
      <c r="D495" s="180"/>
      <c r="E495" s="180"/>
      <c r="F495" s="180"/>
      <c r="G495" s="180"/>
      <c r="H495" s="180"/>
      <c r="I495" s="180"/>
      <c r="J495" s="180"/>
      <c r="K495" s="180"/>
      <c r="L495" s="180"/>
      <c r="M495" s="180"/>
      <c r="N495" s="180"/>
      <c r="O495" s="180"/>
      <c r="P495" s="180"/>
      <c r="Q495" s="180"/>
    </row>
    <row r="496" customFormat="false" ht="15" hidden="false" customHeight="false" outlineLevel="0" collapsed="false">
      <c r="C496" s="180"/>
      <c r="D496" s="180"/>
      <c r="E496" s="180"/>
      <c r="F496" s="180"/>
      <c r="G496" s="180"/>
      <c r="H496" s="180"/>
      <c r="I496" s="180"/>
      <c r="J496" s="180"/>
      <c r="K496" s="180"/>
      <c r="L496" s="180"/>
      <c r="M496" s="180"/>
      <c r="N496" s="180"/>
      <c r="O496" s="180"/>
      <c r="P496" s="180"/>
      <c r="Q496" s="180"/>
    </row>
    <row r="497" customFormat="false" ht="15" hidden="false" customHeight="false" outlineLevel="0" collapsed="false">
      <c r="C497" s="180"/>
      <c r="D497" s="180"/>
      <c r="E497" s="180"/>
      <c r="F497" s="180"/>
      <c r="G497" s="180"/>
      <c r="H497" s="180"/>
      <c r="I497" s="180"/>
      <c r="J497" s="180"/>
      <c r="K497" s="180"/>
      <c r="L497" s="180"/>
      <c r="M497" s="180"/>
      <c r="N497" s="180"/>
      <c r="O497" s="180"/>
      <c r="P497" s="180"/>
      <c r="Q497" s="180"/>
    </row>
    <row r="498" customFormat="false" ht="15" hidden="false" customHeight="false" outlineLevel="0" collapsed="false">
      <c r="C498" s="180"/>
      <c r="D498" s="180"/>
      <c r="E498" s="180"/>
      <c r="F498" s="180"/>
      <c r="G498" s="180"/>
      <c r="H498" s="180"/>
      <c r="I498" s="180"/>
      <c r="J498" s="180"/>
      <c r="K498" s="180"/>
      <c r="L498" s="180"/>
      <c r="M498" s="180"/>
      <c r="N498" s="180"/>
      <c r="O498" s="180"/>
      <c r="P498" s="180"/>
      <c r="Q498" s="180"/>
    </row>
    <row r="499" customFormat="false" ht="15" hidden="false" customHeight="false" outlineLevel="0" collapsed="false">
      <c r="C499" s="180"/>
      <c r="D499" s="180"/>
      <c r="E499" s="180"/>
      <c r="F499" s="180"/>
      <c r="G499" s="180"/>
      <c r="H499" s="180"/>
      <c r="I499" s="180"/>
      <c r="J499" s="180"/>
      <c r="K499" s="180"/>
      <c r="L499" s="180"/>
      <c r="M499" s="180"/>
      <c r="N499" s="180"/>
      <c r="O499" s="180"/>
      <c r="P499" s="180"/>
      <c r="Q499" s="180"/>
    </row>
    <row r="500" customFormat="false" ht="15" hidden="false" customHeight="false" outlineLevel="0" collapsed="false">
      <c r="C500" s="180"/>
      <c r="D500" s="180"/>
      <c r="E500" s="180"/>
      <c r="F500" s="180"/>
      <c r="G500" s="180"/>
      <c r="H500" s="180"/>
      <c r="I500" s="180"/>
      <c r="J500" s="180"/>
      <c r="K500" s="180"/>
      <c r="L500" s="180"/>
      <c r="M500" s="180"/>
      <c r="N500" s="180"/>
      <c r="O500" s="180"/>
      <c r="P500" s="180"/>
      <c r="Q500" s="180"/>
    </row>
    <row r="501" customFormat="false" ht="15" hidden="false" customHeight="false" outlineLevel="0" collapsed="false">
      <c r="C501" s="180"/>
      <c r="D501" s="180"/>
      <c r="E501" s="180"/>
      <c r="F501" s="180"/>
      <c r="G501" s="180"/>
      <c r="H501" s="180"/>
      <c r="I501" s="180"/>
      <c r="J501" s="180"/>
      <c r="K501" s="180"/>
      <c r="L501" s="180"/>
      <c r="M501" s="180"/>
      <c r="N501" s="180"/>
      <c r="O501" s="180"/>
      <c r="P501" s="180"/>
      <c r="Q501" s="180"/>
    </row>
    <row r="502" customFormat="false" ht="15" hidden="false" customHeight="false" outlineLevel="0" collapsed="false">
      <c r="C502" s="180"/>
      <c r="D502" s="180"/>
      <c r="E502" s="180"/>
      <c r="F502" s="180"/>
      <c r="G502" s="180"/>
      <c r="H502" s="180"/>
      <c r="I502" s="180"/>
      <c r="J502" s="180"/>
      <c r="K502" s="180"/>
      <c r="L502" s="180"/>
      <c r="M502" s="180"/>
      <c r="N502" s="180"/>
      <c r="O502" s="180"/>
      <c r="P502" s="180"/>
      <c r="Q502" s="180"/>
    </row>
    <row r="503" customFormat="false" ht="15" hidden="false" customHeight="false" outlineLevel="0" collapsed="false">
      <c r="C503" s="180"/>
      <c r="D503" s="180"/>
      <c r="E503" s="180"/>
      <c r="F503" s="180"/>
      <c r="G503" s="180"/>
      <c r="H503" s="180"/>
      <c r="I503" s="180"/>
      <c r="J503" s="180"/>
      <c r="K503" s="180"/>
      <c r="L503" s="180"/>
      <c r="M503" s="180"/>
      <c r="N503" s="180"/>
      <c r="O503" s="180"/>
      <c r="P503" s="180"/>
      <c r="Q503" s="180"/>
    </row>
    <row r="504" customFormat="false" ht="15" hidden="false" customHeight="false" outlineLevel="0" collapsed="false">
      <c r="C504" s="180"/>
      <c r="D504" s="180"/>
      <c r="E504" s="180"/>
      <c r="F504" s="180"/>
      <c r="G504" s="180"/>
      <c r="H504" s="180"/>
      <c r="I504" s="180"/>
      <c r="J504" s="180"/>
      <c r="K504" s="180"/>
      <c r="L504" s="180"/>
      <c r="M504" s="180"/>
      <c r="N504" s="180"/>
      <c r="O504" s="180"/>
      <c r="P504" s="180"/>
      <c r="Q504" s="180"/>
    </row>
    <row r="505" customFormat="false" ht="15" hidden="false" customHeight="false" outlineLevel="0" collapsed="false">
      <c r="C505" s="180"/>
      <c r="D505" s="180"/>
      <c r="E505" s="180"/>
      <c r="F505" s="180"/>
      <c r="G505" s="180"/>
      <c r="H505" s="180"/>
      <c r="I505" s="180"/>
      <c r="J505" s="180"/>
      <c r="K505" s="180"/>
      <c r="L505" s="180"/>
      <c r="M505" s="180"/>
      <c r="N505" s="180"/>
      <c r="O505" s="180"/>
      <c r="P505" s="180"/>
      <c r="Q505" s="180"/>
    </row>
    <row r="506" customFormat="false" ht="15" hidden="false" customHeight="false" outlineLevel="0" collapsed="false">
      <c r="C506" s="180"/>
      <c r="D506" s="180"/>
      <c r="E506" s="180"/>
      <c r="F506" s="180"/>
      <c r="G506" s="180"/>
      <c r="H506" s="180"/>
      <c r="I506" s="180"/>
      <c r="J506" s="180"/>
      <c r="K506" s="180"/>
      <c r="L506" s="180"/>
      <c r="M506" s="180"/>
      <c r="N506" s="180"/>
      <c r="O506" s="180"/>
      <c r="P506" s="180"/>
      <c r="Q506" s="180"/>
    </row>
    <row r="507" customFormat="false" ht="15" hidden="false" customHeight="false" outlineLevel="0" collapsed="false">
      <c r="C507" s="180"/>
      <c r="D507" s="180"/>
      <c r="E507" s="180"/>
      <c r="F507" s="180"/>
      <c r="G507" s="180"/>
      <c r="H507" s="180"/>
      <c r="I507" s="180"/>
      <c r="J507" s="180"/>
      <c r="K507" s="180"/>
      <c r="L507" s="180"/>
      <c r="M507" s="180"/>
      <c r="N507" s="180"/>
      <c r="O507" s="180"/>
      <c r="P507" s="180"/>
      <c r="Q507" s="180"/>
    </row>
    <row r="508" customFormat="false" ht="15" hidden="false" customHeight="false" outlineLevel="0" collapsed="false">
      <c r="C508" s="180"/>
      <c r="D508" s="180"/>
      <c r="E508" s="180"/>
      <c r="F508" s="180"/>
      <c r="G508" s="180"/>
      <c r="H508" s="180"/>
      <c r="I508" s="180"/>
      <c r="J508" s="180"/>
      <c r="K508" s="180"/>
      <c r="L508" s="180"/>
      <c r="M508" s="180"/>
      <c r="N508" s="180"/>
      <c r="O508" s="180"/>
      <c r="P508" s="180"/>
      <c r="Q508" s="180"/>
    </row>
    <row r="509" customFormat="false" ht="15" hidden="false" customHeight="false" outlineLevel="0" collapsed="false">
      <c r="C509" s="180"/>
      <c r="D509" s="180"/>
      <c r="E509" s="180"/>
      <c r="F509" s="180"/>
      <c r="G509" s="180"/>
      <c r="H509" s="180"/>
      <c r="I509" s="180"/>
      <c r="J509" s="180"/>
      <c r="K509" s="180"/>
      <c r="L509" s="180"/>
      <c r="M509" s="180"/>
      <c r="N509" s="180"/>
      <c r="O509" s="180"/>
      <c r="P509" s="180"/>
      <c r="Q509" s="180"/>
    </row>
    <row r="510" customFormat="false" ht="15" hidden="false" customHeight="false" outlineLevel="0" collapsed="false">
      <c r="C510" s="180"/>
      <c r="D510" s="180"/>
      <c r="E510" s="180"/>
      <c r="F510" s="180"/>
      <c r="G510" s="180"/>
      <c r="H510" s="180"/>
      <c r="I510" s="180"/>
      <c r="J510" s="180"/>
      <c r="K510" s="180"/>
      <c r="L510" s="180"/>
      <c r="M510" s="180"/>
      <c r="N510" s="180"/>
      <c r="O510" s="180"/>
      <c r="P510" s="180"/>
      <c r="Q510" s="180"/>
    </row>
    <row r="511" customFormat="false" ht="15" hidden="false" customHeight="false" outlineLevel="0" collapsed="false">
      <c r="C511" s="180"/>
      <c r="D511" s="180"/>
      <c r="E511" s="180"/>
      <c r="F511" s="180"/>
      <c r="G511" s="180"/>
      <c r="H511" s="180"/>
      <c r="I511" s="180"/>
      <c r="J511" s="180"/>
      <c r="K511" s="180"/>
      <c r="L511" s="180"/>
      <c r="M511" s="180"/>
      <c r="N511" s="180"/>
      <c r="O511" s="180"/>
      <c r="P511" s="180"/>
      <c r="Q511" s="180"/>
    </row>
    <row r="512" customFormat="false" ht="15" hidden="false" customHeight="false" outlineLevel="0" collapsed="false">
      <c r="C512" s="180"/>
      <c r="D512" s="180"/>
      <c r="E512" s="180"/>
      <c r="F512" s="180"/>
      <c r="G512" s="180"/>
      <c r="H512" s="180"/>
      <c r="I512" s="180"/>
      <c r="J512" s="180"/>
      <c r="K512" s="180"/>
      <c r="L512" s="180"/>
      <c r="M512" s="180"/>
      <c r="N512" s="180"/>
      <c r="O512" s="180"/>
      <c r="P512" s="180"/>
      <c r="Q512" s="180"/>
    </row>
    <row r="513" customFormat="false" ht="15" hidden="false" customHeight="false" outlineLevel="0" collapsed="false">
      <c r="C513" s="180"/>
      <c r="D513" s="180"/>
      <c r="E513" s="180"/>
      <c r="F513" s="180"/>
      <c r="G513" s="180"/>
      <c r="H513" s="180"/>
      <c r="I513" s="180"/>
      <c r="J513" s="180"/>
      <c r="K513" s="180"/>
      <c r="L513" s="180"/>
      <c r="M513" s="180"/>
      <c r="N513" s="180"/>
      <c r="O513" s="180"/>
      <c r="P513" s="180"/>
      <c r="Q513" s="180"/>
    </row>
    <row r="514" customFormat="false" ht="15" hidden="false" customHeight="false" outlineLevel="0" collapsed="false">
      <c r="C514" s="180"/>
      <c r="D514" s="180"/>
      <c r="E514" s="180"/>
      <c r="F514" s="180"/>
      <c r="G514" s="180"/>
      <c r="H514" s="180"/>
      <c r="I514" s="180"/>
      <c r="J514" s="180"/>
      <c r="K514" s="180"/>
      <c r="L514" s="180"/>
      <c r="M514" s="180"/>
      <c r="N514" s="180"/>
      <c r="O514" s="180"/>
      <c r="P514" s="180"/>
      <c r="Q514" s="180"/>
    </row>
    <row r="515" customFormat="false" ht="15" hidden="false" customHeight="false" outlineLevel="0" collapsed="false">
      <c r="C515" s="180"/>
      <c r="D515" s="180"/>
      <c r="E515" s="180"/>
      <c r="F515" s="180"/>
      <c r="G515" s="180"/>
      <c r="H515" s="180"/>
      <c r="I515" s="180"/>
      <c r="J515" s="180"/>
      <c r="K515" s="180"/>
      <c r="L515" s="180"/>
      <c r="M515" s="180"/>
      <c r="N515" s="180"/>
      <c r="O515" s="180"/>
      <c r="P515" s="180"/>
      <c r="Q515" s="180"/>
    </row>
    <row r="516" customFormat="false" ht="15" hidden="false" customHeight="false" outlineLevel="0" collapsed="false">
      <c r="C516" s="180"/>
      <c r="D516" s="180"/>
      <c r="E516" s="180"/>
      <c r="F516" s="180"/>
      <c r="G516" s="180"/>
      <c r="H516" s="180"/>
      <c r="I516" s="180"/>
      <c r="J516" s="180"/>
      <c r="K516" s="180"/>
      <c r="L516" s="180"/>
      <c r="M516" s="180"/>
      <c r="N516" s="180"/>
      <c r="O516" s="180"/>
      <c r="P516" s="180"/>
      <c r="Q516" s="180"/>
    </row>
    <row r="517" customFormat="false" ht="15" hidden="false" customHeight="false" outlineLevel="0" collapsed="false">
      <c r="C517" s="180"/>
      <c r="D517" s="180"/>
      <c r="E517" s="180"/>
      <c r="F517" s="180"/>
      <c r="G517" s="180"/>
      <c r="H517" s="180"/>
      <c r="I517" s="180"/>
      <c r="J517" s="180"/>
      <c r="K517" s="180"/>
      <c r="L517" s="180"/>
      <c r="M517" s="180"/>
      <c r="N517" s="180"/>
      <c r="O517" s="180"/>
      <c r="P517" s="180"/>
      <c r="Q517" s="180"/>
    </row>
    <row r="518" customFormat="false" ht="15" hidden="false" customHeight="false" outlineLevel="0" collapsed="false">
      <c r="C518" s="180"/>
      <c r="D518" s="180"/>
      <c r="E518" s="180"/>
      <c r="F518" s="180"/>
      <c r="G518" s="180"/>
      <c r="H518" s="180"/>
      <c r="I518" s="180"/>
      <c r="J518" s="180"/>
      <c r="K518" s="180"/>
      <c r="L518" s="180"/>
      <c r="M518" s="180"/>
      <c r="N518" s="180"/>
      <c r="O518" s="180"/>
      <c r="P518" s="180"/>
      <c r="Q518" s="180"/>
    </row>
    <row r="519" customFormat="false" ht="15" hidden="false" customHeight="false" outlineLevel="0" collapsed="false">
      <c r="C519" s="180"/>
      <c r="D519" s="180"/>
      <c r="E519" s="180"/>
      <c r="F519" s="180"/>
      <c r="G519" s="180"/>
      <c r="H519" s="180"/>
      <c r="I519" s="180"/>
      <c r="J519" s="180"/>
      <c r="K519" s="180"/>
      <c r="L519" s="180"/>
      <c r="M519" s="180"/>
      <c r="N519" s="180"/>
      <c r="O519" s="180"/>
      <c r="P519" s="180"/>
      <c r="Q519" s="180"/>
    </row>
    <row r="520" customFormat="false" ht="15" hidden="false" customHeight="false" outlineLevel="0" collapsed="false">
      <c r="C520" s="180"/>
      <c r="D520" s="180"/>
      <c r="E520" s="180"/>
      <c r="F520" s="180"/>
      <c r="G520" s="180"/>
      <c r="H520" s="180"/>
      <c r="I520" s="180"/>
      <c r="J520" s="180"/>
      <c r="K520" s="180"/>
      <c r="L520" s="180"/>
      <c r="M520" s="180"/>
      <c r="N520" s="180"/>
      <c r="O520" s="180"/>
      <c r="P520" s="180"/>
      <c r="Q520" s="180"/>
    </row>
    <row r="521" customFormat="false" ht="15" hidden="false" customHeight="false" outlineLevel="0" collapsed="false">
      <c r="C521" s="180"/>
      <c r="D521" s="180"/>
      <c r="E521" s="180"/>
      <c r="F521" s="180"/>
      <c r="G521" s="180"/>
      <c r="H521" s="180"/>
      <c r="I521" s="180"/>
      <c r="J521" s="180"/>
      <c r="K521" s="180"/>
      <c r="L521" s="180"/>
      <c r="M521" s="180"/>
      <c r="N521" s="180"/>
      <c r="O521" s="180"/>
      <c r="P521" s="180"/>
      <c r="Q521" s="180"/>
    </row>
    <row r="522" customFormat="false" ht="15" hidden="false" customHeight="false" outlineLevel="0" collapsed="false">
      <c r="C522" s="180"/>
      <c r="D522" s="180"/>
      <c r="E522" s="180"/>
      <c r="F522" s="180"/>
      <c r="G522" s="180"/>
      <c r="H522" s="180"/>
      <c r="I522" s="180"/>
      <c r="J522" s="180"/>
      <c r="K522" s="180"/>
      <c r="L522" s="180"/>
      <c r="M522" s="180"/>
      <c r="N522" s="180"/>
      <c r="O522" s="180"/>
      <c r="P522" s="180"/>
      <c r="Q522" s="180"/>
    </row>
    <row r="523" customFormat="false" ht="15" hidden="false" customHeight="false" outlineLevel="0" collapsed="false">
      <c r="C523" s="180"/>
      <c r="D523" s="180"/>
      <c r="E523" s="180"/>
      <c r="F523" s="180"/>
      <c r="G523" s="180"/>
      <c r="H523" s="180"/>
      <c r="I523" s="180"/>
      <c r="J523" s="180"/>
      <c r="K523" s="180"/>
      <c r="L523" s="180"/>
      <c r="M523" s="180"/>
      <c r="N523" s="180"/>
      <c r="O523" s="180"/>
      <c r="P523" s="180"/>
      <c r="Q523" s="180"/>
    </row>
    <row r="524" customFormat="false" ht="15" hidden="false" customHeight="false" outlineLevel="0" collapsed="false">
      <c r="C524" s="180"/>
      <c r="D524" s="180"/>
      <c r="E524" s="180"/>
      <c r="F524" s="180"/>
      <c r="G524" s="180"/>
      <c r="H524" s="180"/>
      <c r="I524" s="180"/>
      <c r="J524" s="180"/>
      <c r="K524" s="180"/>
      <c r="L524" s="180"/>
      <c r="M524" s="180"/>
      <c r="N524" s="180"/>
      <c r="O524" s="180"/>
      <c r="P524" s="180"/>
      <c r="Q524" s="180"/>
    </row>
    <row r="525" customFormat="false" ht="15" hidden="false" customHeight="false" outlineLevel="0" collapsed="false">
      <c r="C525" s="180"/>
      <c r="D525" s="180"/>
      <c r="E525" s="180"/>
      <c r="F525" s="180"/>
      <c r="G525" s="180"/>
      <c r="H525" s="180"/>
      <c r="I525" s="180"/>
      <c r="J525" s="180"/>
      <c r="K525" s="180"/>
      <c r="L525" s="180"/>
      <c r="M525" s="180"/>
      <c r="N525" s="180"/>
      <c r="O525" s="180"/>
      <c r="P525" s="180"/>
      <c r="Q525" s="180"/>
    </row>
    <row r="526" customFormat="false" ht="15" hidden="false" customHeight="false" outlineLevel="0" collapsed="false">
      <c r="C526" s="180"/>
      <c r="D526" s="180"/>
      <c r="E526" s="180"/>
      <c r="F526" s="180"/>
      <c r="G526" s="180"/>
      <c r="H526" s="180"/>
      <c r="I526" s="180"/>
      <c r="J526" s="180"/>
      <c r="K526" s="180"/>
      <c r="L526" s="180"/>
      <c r="M526" s="180"/>
      <c r="N526" s="180"/>
      <c r="O526" s="180"/>
      <c r="P526" s="180"/>
      <c r="Q526" s="180"/>
    </row>
    <row r="527" customFormat="false" ht="15" hidden="false" customHeight="false" outlineLevel="0" collapsed="false">
      <c r="C527" s="180"/>
      <c r="D527" s="180"/>
      <c r="E527" s="180"/>
      <c r="F527" s="180"/>
      <c r="G527" s="180"/>
      <c r="H527" s="180"/>
      <c r="I527" s="180"/>
      <c r="J527" s="180"/>
      <c r="K527" s="180"/>
      <c r="L527" s="180"/>
      <c r="M527" s="180"/>
      <c r="N527" s="180"/>
      <c r="O527" s="180"/>
      <c r="P527" s="180"/>
      <c r="Q527" s="180"/>
    </row>
    <row r="528" customFormat="false" ht="15" hidden="false" customHeight="false" outlineLevel="0" collapsed="false">
      <c r="C528" s="180"/>
      <c r="D528" s="180"/>
      <c r="E528" s="180"/>
      <c r="F528" s="180"/>
      <c r="G528" s="180"/>
      <c r="H528" s="180"/>
      <c r="I528" s="180"/>
      <c r="J528" s="180"/>
      <c r="K528" s="180"/>
      <c r="L528" s="180"/>
      <c r="M528" s="180"/>
      <c r="N528" s="180"/>
      <c r="O528" s="180"/>
      <c r="P528" s="180"/>
      <c r="Q528" s="180"/>
    </row>
    <row r="529" customFormat="false" ht="15" hidden="false" customHeight="false" outlineLevel="0" collapsed="false">
      <c r="C529" s="180"/>
      <c r="D529" s="180"/>
      <c r="E529" s="180"/>
      <c r="F529" s="180"/>
      <c r="G529" s="180"/>
      <c r="H529" s="180"/>
      <c r="I529" s="180"/>
      <c r="J529" s="180"/>
      <c r="K529" s="180"/>
      <c r="L529" s="180"/>
      <c r="M529" s="180"/>
      <c r="N529" s="180"/>
      <c r="O529" s="180"/>
      <c r="P529" s="180"/>
      <c r="Q529" s="180"/>
    </row>
    <row r="530" customFormat="false" ht="15" hidden="false" customHeight="false" outlineLevel="0" collapsed="false">
      <c r="C530" s="180"/>
      <c r="D530" s="180"/>
      <c r="E530" s="180"/>
      <c r="F530" s="180"/>
      <c r="G530" s="180"/>
      <c r="H530" s="180"/>
      <c r="I530" s="180"/>
      <c r="J530" s="180"/>
      <c r="K530" s="180"/>
      <c r="L530" s="180"/>
      <c r="M530" s="180"/>
      <c r="N530" s="180"/>
      <c r="O530" s="180"/>
      <c r="P530" s="180"/>
      <c r="Q530" s="180"/>
    </row>
    <row r="531" customFormat="false" ht="15" hidden="false" customHeight="false" outlineLevel="0" collapsed="false">
      <c r="C531" s="180"/>
      <c r="D531" s="180"/>
      <c r="E531" s="180"/>
      <c r="F531" s="180"/>
      <c r="G531" s="180"/>
      <c r="H531" s="180"/>
      <c r="I531" s="180"/>
      <c r="J531" s="180"/>
      <c r="K531" s="180"/>
      <c r="L531" s="180"/>
      <c r="M531" s="180"/>
      <c r="N531" s="180"/>
      <c r="O531" s="180"/>
      <c r="P531" s="180"/>
      <c r="Q531" s="180"/>
    </row>
    <row r="532" customFormat="false" ht="15" hidden="false" customHeight="false" outlineLevel="0" collapsed="false">
      <c r="C532" s="180"/>
      <c r="D532" s="180"/>
      <c r="E532" s="180"/>
      <c r="F532" s="180"/>
      <c r="G532" s="180"/>
      <c r="H532" s="180"/>
      <c r="I532" s="180"/>
      <c r="J532" s="180"/>
      <c r="K532" s="180"/>
      <c r="L532" s="180"/>
      <c r="M532" s="180"/>
      <c r="N532" s="180"/>
      <c r="O532" s="180"/>
      <c r="P532" s="180"/>
      <c r="Q532" s="180"/>
    </row>
    <row r="533" customFormat="false" ht="15" hidden="false" customHeight="false" outlineLevel="0" collapsed="false">
      <c r="C533" s="180"/>
      <c r="D533" s="180"/>
      <c r="E533" s="180"/>
      <c r="F533" s="180"/>
      <c r="G533" s="180"/>
      <c r="H533" s="180"/>
      <c r="I533" s="180"/>
      <c r="J533" s="180"/>
      <c r="K533" s="180"/>
      <c r="L533" s="180"/>
      <c r="M533" s="180"/>
      <c r="N533" s="180"/>
      <c r="O533" s="180"/>
      <c r="P533" s="180"/>
      <c r="Q533" s="180"/>
    </row>
    <row r="534" customFormat="false" ht="15" hidden="false" customHeight="false" outlineLevel="0" collapsed="false">
      <c r="C534" s="180"/>
      <c r="D534" s="180"/>
      <c r="E534" s="180"/>
      <c r="F534" s="180"/>
      <c r="G534" s="180"/>
      <c r="H534" s="180"/>
      <c r="I534" s="180"/>
      <c r="J534" s="180"/>
      <c r="K534" s="180"/>
      <c r="L534" s="180"/>
      <c r="M534" s="180"/>
      <c r="N534" s="180"/>
      <c r="O534" s="180"/>
      <c r="P534" s="180"/>
      <c r="Q534" s="180"/>
    </row>
    <row r="535" customFormat="false" ht="15" hidden="false" customHeight="false" outlineLevel="0" collapsed="false">
      <c r="C535" s="180"/>
      <c r="D535" s="180"/>
      <c r="E535" s="180"/>
      <c r="F535" s="180"/>
      <c r="G535" s="180"/>
      <c r="H535" s="180"/>
      <c r="I535" s="180"/>
      <c r="J535" s="180"/>
      <c r="K535" s="180"/>
      <c r="L535" s="180"/>
      <c r="M535" s="180"/>
      <c r="N535" s="180"/>
      <c r="O535" s="180"/>
      <c r="P535" s="180"/>
      <c r="Q535" s="180"/>
    </row>
    <row r="536" customFormat="false" ht="15" hidden="false" customHeight="false" outlineLevel="0" collapsed="false">
      <c r="C536" s="180"/>
      <c r="D536" s="180"/>
      <c r="E536" s="180"/>
      <c r="F536" s="180"/>
      <c r="G536" s="180"/>
      <c r="H536" s="180"/>
      <c r="I536" s="180"/>
      <c r="J536" s="180"/>
      <c r="K536" s="180"/>
      <c r="L536" s="180"/>
      <c r="M536" s="180"/>
      <c r="N536" s="180"/>
      <c r="O536" s="180"/>
      <c r="P536" s="180"/>
      <c r="Q536" s="180"/>
    </row>
    <row r="537" customFormat="false" ht="15" hidden="false" customHeight="false" outlineLevel="0" collapsed="false">
      <c r="C537" s="180"/>
      <c r="D537" s="180"/>
      <c r="E537" s="180"/>
      <c r="F537" s="180"/>
      <c r="G537" s="180"/>
      <c r="H537" s="180"/>
      <c r="I537" s="180"/>
      <c r="J537" s="180"/>
      <c r="K537" s="180"/>
      <c r="L537" s="180"/>
      <c r="M537" s="180"/>
      <c r="N537" s="180"/>
      <c r="O537" s="180"/>
      <c r="P537" s="180"/>
      <c r="Q537" s="180"/>
    </row>
    <row r="538" customFormat="false" ht="15" hidden="false" customHeight="false" outlineLevel="0" collapsed="false">
      <c r="C538" s="180"/>
      <c r="D538" s="180"/>
      <c r="E538" s="180"/>
      <c r="F538" s="180"/>
      <c r="G538" s="180"/>
      <c r="H538" s="180"/>
      <c r="I538" s="180"/>
      <c r="J538" s="180"/>
      <c r="K538" s="180"/>
      <c r="L538" s="180"/>
      <c r="M538" s="180"/>
      <c r="N538" s="180"/>
      <c r="O538" s="180"/>
      <c r="P538" s="180"/>
      <c r="Q538" s="180"/>
    </row>
    <row r="539" customFormat="false" ht="15" hidden="false" customHeight="false" outlineLevel="0" collapsed="false">
      <c r="C539" s="180"/>
      <c r="D539" s="180"/>
      <c r="E539" s="180"/>
      <c r="F539" s="180"/>
      <c r="G539" s="180"/>
      <c r="H539" s="180"/>
      <c r="I539" s="180"/>
      <c r="J539" s="180"/>
      <c r="K539" s="180"/>
      <c r="L539" s="180"/>
      <c r="M539" s="180"/>
      <c r="N539" s="180"/>
      <c r="O539" s="180"/>
      <c r="P539" s="180"/>
      <c r="Q539" s="180"/>
    </row>
    <row r="540" customFormat="false" ht="15" hidden="false" customHeight="false" outlineLevel="0" collapsed="false">
      <c r="C540" s="180"/>
      <c r="D540" s="180"/>
      <c r="E540" s="180"/>
      <c r="F540" s="180"/>
      <c r="G540" s="180"/>
      <c r="H540" s="180"/>
      <c r="I540" s="180"/>
      <c r="J540" s="180"/>
      <c r="K540" s="180"/>
      <c r="L540" s="180"/>
      <c r="M540" s="180"/>
      <c r="N540" s="180"/>
      <c r="O540" s="180"/>
      <c r="P540" s="180"/>
      <c r="Q540" s="180"/>
    </row>
    <row r="541" customFormat="false" ht="15" hidden="false" customHeight="false" outlineLevel="0" collapsed="false">
      <c r="C541" s="180"/>
      <c r="D541" s="180"/>
      <c r="E541" s="180"/>
      <c r="F541" s="180"/>
      <c r="G541" s="180"/>
      <c r="H541" s="180"/>
      <c r="I541" s="180"/>
      <c r="J541" s="180"/>
      <c r="K541" s="180"/>
      <c r="L541" s="180"/>
      <c r="M541" s="180"/>
      <c r="N541" s="180"/>
      <c r="O541" s="180"/>
      <c r="P541" s="180"/>
      <c r="Q541" s="180"/>
    </row>
    <row r="542" customFormat="false" ht="15" hidden="false" customHeight="false" outlineLevel="0" collapsed="false">
      <c r="C542" s="180"/>
      <c r="D542" s="180"/>
      <c r="E542" s="180"/>
      <c r="F542" s="180"/>
      <c r="G542" s="180"/>
      <c r="H542" s="180"/>
      <c r="I542" s="180"/>
      <c r="J542" s="180"/>
      <c r="K542" s="180"/>
      <c r="L542" s="180"/>
      <c r="M542" s="180"/>
      <c r="N542" s="180"/>
      <c r="O542" s="180"/>
      <c r="P542" s="180"/>
      <c r="Q542" s="180"/>
    </row>
  </sheetData>
  <mergeCells count="4">
    <mergeCell ref="L4:M4"/>
    <mergeCell ref="G18:H18"/>
    <mergeCell ref="C309:L310"/>
    <mergeCell ref="C312:L312"/>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7" man="true" max="16383" min="0"/>
    <brk id="202" man="true" max="16383" min="0"/>
    <brk id="2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87890625" defaultRowHeight="15.75" zeroHeight="false" outlineLevelRow="0" outlineLevelCol="0"/>
  <cols>
    <col collapsed="false" customWidth="true" hidden="false" outlineLevel="0" max="1" min="1" style="292" width="7.32"/>
    <col collapsed="false" customWidth="true" hidden="false" outlineLevel="0" max="2" min="2" style="292" width="57.76"/>
    <col collapsed="false" customWidth="true" hidden="false" outlineLevel="0" max="3" min="3" style="292" width="28.32"/>
    <col collapsed="false" customWidth="true" hidden="false" outlineLevel="0" max="4" min="4" style="293" width="10.88"/>
    <col collapsed="false" customWidth="true" hidden="false" outlineLevel="0" max="5" min="5" style="292" width="9.32"/>
    <col collapsed="false" customWidth="false" hidden="false" outlineLevel="0" max="6" min="6" style="292" width="8.88"/>
    <col collapsed="false" customWidth="false" hidden="false" outlineLevel="0" max="257" min="7" style="294" width="8.88"/>
  </cols>
  <sheetData>
    <row r="1" customFormat="false" ht="15.75" hidden="false" customHeight="false" outlineLevel="0" collapsed="false">
      <c r="A1" s="295" t="s">
        <v>268</v>
      </c>
      <c r="B1" s="295"/>
      <c r="C1" s="295"/>
      <c r="D1" s="295"/>
    </row>
    <row r="2" customFormat="false" ht="15.75" hidden="false" customHeight="false" outlineLevel="0" collapsed="false">
      <c r="A2" s="295" t="str">
        <f aca="false">'Appendix A'!$E$9</f>
        <v>New York Transco LLC</v>
      </c>
      <c r="B2" s="295"/>
      <c r="C2" s="295"/>
      <c r="D2" s="295"/>
    </row>
    <row r="5" customFormat="false" ht="15.75" hidden="false" customHeight="false" outlineLevel="0" collapsed="false">
      <c r="A5" s="296"/>
      <c r="B5" s="297" t="s">
        <v>269</v>
      </c>
      <c r="C5" s="292" t="s">
        <v>270</v>
      </c>
    </row>
    <row r="6" customFormat="false" ht="15.75" hidden="false" customHeight="false" outlineLevel="0" collapsed="false">
      <c r="A6" s="296" t="n">
        <v>1</v>
      </c>
      <c r="B6" s="298" t="s">
        <v>271</v>
      </c>
      <c r="D6" s="299" t="n">
        <v>0</v>
      </c>
    </row>
    <row r="7" customFormat="false" ht="15.75" hidden="false" customHeight="false" outlineLevel="0" collapsed="false">
      <c r="A7" s="296"/>
      <c r="C7" s="298"/>
      <c r="D7" s="300"/>
      <c r="E7" s="296"/>
      <c r="G7" s="301"/>
    </row>
    <row r="8" customFormat="false" ht="15.75" hidden="false" customHeight="false" outlineLevel="0" collapsed="false">
      <c r="A8" s="296"/>
      <c r="B8" s="302" t="s">
        <v>272</v>
      </c>
      <c r="C8" s="292" t="s">
        <v>270</v>
      </c>
      <c r="E8" s="296"/>
      <c r="G8" s="303"/>
    </row>
    <row r="9" customFormat="false" ht="15.75" hidden="false" customHeight="false" outlineLevel="0" collapsed="false">
      <c r="A9" s="304" t="n">
        <f aca="false">+A6+1</f>
        <v>2</v>
      </c>
      <c r="B9" s="298" t="s">
        <v>273</v>
      </c>
      <c r="C9" s="298"/>
      <c r="D9" s="299" t="n">
        <v>0</v>
      </c>
      <c r="E9" s="296"/>
      <c r="G9" s="303"/>
    </row>
    <row r="10" customFormat="false" ht="15.75" hidden="false" customHeight="false" outlineLevel="0" collapsed="false">
      <c r="A10" s="304" t="n">
        <f aca="false">+A9+1</f>
        <v>3</v>
      </c>
      <c r="B10" s="298" t="s">
        <v>274</v>
      </c>
      <c r="C10" s="305"/>
      <c r="D10" s="299" t="n">
        <v>0</v>
      </c>
      <c r="E10" s="296"/>
      <c r="F10" s="296"/>
      <c r="G10" s="303"/>
    </row>
    <row r="11" customFormat="false" ht="15.75" hidden="false" customHeight="false" outlineLevel="0" collapsed="false">
      <c r="A11" s="304" t="n">
        <f aca="false">+A10+1</f>
        <v>4</v>
      </c>
      <c r="B11" s="298" t="s">
        <v>275</v>
      </c>
      <c r="C11" s="296"/>
      <c r="D11" s="299" t="n">
        <v>0</v>
      </c>
      <c r="E11" s="296"/>
    </row>
    <row r="12" customFormat="false" ht="15.75" hidden="false" customHeight="false" outlineLevel="0" collapsed="false">
      <c r="A12" s="304" t="n">
        <f aca="false">+A11+1</f>
        <v>5</v>
      </c>
      <c r="B12" s="298" t="s">
        <v>276</v>
      </c>
      <c r="C12" s="296"/>
      <c r="D12" s="299" t="n">
        <v>0</v>
      </c>
      <c r="E12" s="296"/>
    </row>
    <row r="13" customFormat="false" ht="15.75" hidden="false" customHeight="false" outlineLevel="0" collapsed="false">
      <c r="A13" s="296"/>
      <c r="B13" s="298"/>
      <c r="E13" s="296"/>
    </row>
    <row r="14" customFormat="false" ht="15.75" hidden="false" customHeight="false" outlineLevel="0" collapsed="false">
      <c r="A14" s="296" t="n">
        <f aca="false">+A12+1</f>
        <v>6</v>
      </c>
      <c r="B14" s="298" t="s">
        <v>277</v>
      </c>
      <c r="C14" s="292" t="str">
        <f aca="false">"Sum lines "&amp;A9&amp;"-"&amp;A12&amp;" + line "&amp;A6&amp;""</f>
        <v>Sum lines 2-5 + line 1</v>
      </c>
      <c r="D14" s="293" t="n">
        <f aca="false">SUM(D9:D13)+D6</f>
        <v>0</v>
      </c>
      <c r="E14" s="296"/>
    </row>
    <row r="15" customFormat="false" ht="15.75" hidden="false" customHeight="false" outlineLevel="0" collapsed="false">
      <c r="A15" s="296"/>
      <c r="C15" s="296"/>
      <c r="E15" s="296"/>
    </row>
    <row r="16" customFormat="false" ht="15.75" hidden="false" customHeight="false" outlineLevel="0" collapsed="false">
      <c r="A16" s="296"/>
      <c r="B16" s="296"/>
      <c r="E16" s="306"/>
    </row>
    <row r="17" s="309" customFormat="true" ht="15.75" hidden="false" customHeight="false" outlineLevel="0" collapsed="false">
      <c r="A17" s="296"/>
      <c r="B17" s="296"/>
      <c r="C17" s="296"/>
      <c r="D17" s="307"/>
      <c r="E17" s="293"/>
      <c r="F17" s="308"/>
    </row>
    <row r="18" customFormat="false" ht="82.5" hidden="false" customHeight="true" outlineLevel="0" collapsed="false">
      <c r="A18" s="304" t="s">
        <v>278</v>
      </c>
      <c r="B18" s="310" t="s">
        <v>279</v>
      </c>
      <c r="C18" s="310"/>
      <c r="D18" s="310"/>
      <c r="E18" s="310"/>
      <c r="F18" s="310"/>
    </row>
    <row r="19" customFormat="false" ht="38.25" hidden="false" customHeight="true" outlineLevel="0" collapsed="false">
      <c r="A19" s="304" t="s">
        <v>280</v>
      </c>
      <c r="B19" s="310" t="s">
        <v>281</v>
      </c>
      <c r="C19" s="310"/>
      <c r="D19" s="310"/>
      <c r="E19" s="310"/>
      <c r="F19" s="310"/>
    </row>
    <row r="20" customFormat="false" ht="15.75" hidden="false" customHeight="false" outlineLevel="0" collapsed="false">
      <c r="A20" s="296"/>
      <c r="B20" s="296"/>
    </row>
    <row r="21" customFormat="false" ht="15.75" hidden="false" customHeight="false" outlineLevel="0" collapsed="false">
      <c r="A21" s="304" t="s">
        <v>282</v>
      </c>
      <c r="B21" s="296" t="s">
        <v>283</v>
      </c>
      <c r="C21" s="296"/>
    </row>
    <row r="22" customFormat="false" ht="15.75" hidden="false" customHeight="false" outlineLevel="0" collapsed="false">
      <c r="A22" s="311"/>
      <c r="B22" s="311"/>
      <c r="C22" s="311"/>
      <c r="D22" s="311"/>
      <c r="E22" s="311"/>
      <c r="F22" s="311"/>
      <c r="G22" s="312"/>
      <c r="H22" s="312"/>
    </row>
    <row r="23" customFormat="false" ht="15.75" hidden="false" customHeight="false" outlineLevel="0" collapsed="false">
      <c r="A23" s="313" t="s">
        <v>284</v>
      </c>
      <c r="B23" s="311"/>
      <c r="C23" s="311"/>
      <c r="D23" s="311"/>
      <c r="E23" s="311"/>
      <c r="F23" s="314"/>
      <c r="G23" s="315"/>
      <c r="H23" s="315"/>
    </row>
    <row r="24" customFormat="false" ht="15.75" hidden="false" customHeight="false" outlineLevel="0" collapsed="false">
      <c r="A24" s="316" t="n">
        <v>1</v>
      </c>
      <c r="B24" s="296" t="s">
        <v>285</v>
      </c>
      <c r="C24" s="317" t="s">
        <v>286</v>
      </c>
      <c r="D24" s="317" t="s">
        <v>287</v>
      </c>
      <c r="E24" s="317" t="s">
        <v>288</v>
      </c>
      <c r="F24" s="317" t="s">
        <v>289</v>
      </c>
    </row>
    <row r="25" customFormat="false" ht="15.75" hidden="false" customHeight="false" outlineLevel="0" collapsed="false">
      <c r="A25" s="318" t="s">
        <v>290</v>
      </c>
      <c r="B25" s="319" t="s">
        <v>291</v>
      </c>
      <c r="C25" s="320" t="n">
        <f aca="false">SUM(D25:F25)</f>
        <v>35495470</v>
      </c>
      <c r="D25" s="321" t="n">
        <v>35495470</v>
      </c>
      <c r="E25" s="321" t="n">
        <v>0</v>
      </c>
      <c r="F25" s="321" t="n">
        <v>0</v>
      </c>
    </row>
    <row r="26" customFormat="false" ht="15.75" hidden="false" customHeight="false" outlineLevel="0" collapsed="false">
      <c r="A26" s="318" t="s">
        <v>292</v>
      </c>
      <c r="B26" s="319"/>
      <c r="C26" s="320" t="n">
        <f aca="false">SUM(D26:F26)</f>
        <v>0</v>
      </c>
      <c r="D26" s="321" t="n">
        <v>0</v>
      </c>
      <c r="E26" s="321" t="n">
        <v>0</v>
      </c>
      <c r="F26" s="321" t="n">
        <v>0</v>
      </c>
    </row>
    <row r="27" customFormat="false" ht="15.75" hidden="false" customHeight="false" outlineLevel="0" collapsed="false">
      <c r="A27" s="318" t="s">
        <v>293</v>
      </c>
      <c r="B27" s="319" t="s">
        <v>294</v>
      </c>
      <c r="C27" s="320" t="n">
        <f aca="false">SUM(D27:F27)</f>
        <v>0</v>
      </c>
      <c r="D27" s="321" t="n">
        <v>0</v>
      </c>
      <c r="E27" s="321" t="n">
        <v>0</v>
      </c>
      <c r="F27" s="321" t="n">
        <v>0</v>
      </c>
    </row>
    <row r="28" customFormat="false" ht="15.75" hidden="false" customHeight="false" outlineLevel="0" collapsed="false">
      <c r="A28" s="318" t="n">
        <v>2</v>
      </c>
      <c r="B28" s="319" t="s">
        <v>295</v>
      </c>
      <c r="C28" s="320" t="n">
        <f aca="false">SUM(D28:F28)</f>
        <v>0</v>
      </c>
      <c r="D28" s="321" t="n">
        <v>0</v>
      </c>
      <c r="E28" s="321" t="n">
        <v>0</v>
      </c>
      <c r="F28" s="321" t="n">
        <v>0</v>
      </c>
    </row>
    <row r="29" customFormat="false" ht="15.75" hidden="false" customHeight="false" outlineLevel="0" collapsed="false">
      <c r="A29" s="316" t="n">
        <v>3</v>
      </c>
      <c r="B29" s="322" t="s">
        <v>43</v>
      </c>
      <c r="C29" s="323" t="n">
        <f aca="false">SUM(C25:C28)</f>
        <v>35495470</v>
      </c>
      <c r="D29" s="323" t="n">
        <f aca="false">SUM(D25:D28)</f>
        <v>35495470</v>
      </c>
      <c r="E29" s="323" t="n">
        <f aca="false">SUM(E25:E28)</f>
        <v>0</v>
      </c>
      <c r="F29" s="323" t="n">
        <f aca="false">SUM(F25:F28)</f>
        <v>0</v>
      </c>
    </row>
    <row r="30" customFormat="false" ht="15.75" hidden="false" customHeight="false" outlineLevel="0" collapsed="false">
      <c r="A30" s="316" t="n">
        <v>4</v>
      </c>
      <c r="B30" s="322" t="s">
        <v>296</v>
      </c>
      <c r="C30" s="320"/>
      <c r="D30" s="320"/>
      <c r="E30" s="320"/>
      <c r="F30" s="320"/>
    </row>
    <row r="31" customFormat="false" ht="15.75" hidden="false" customHeight="false" outlineLevel="0" collapsed="false">
      <c r="A31" s="316" t="n">
        <v>5</v>
      </c>
      <c r="B31" s="322" t="s">
        <v>297</v>
      </c>
      <c r="C31" s="320" t="n">
        <f aca="false">SUM(D31:F31)</f>
        <v>0</v>
      </c>
      <c r="D31" s="321" t="n">
        <v>0</v>
      </c>
      <c r="E31" s="321" t="n">
        <v>0</v>
      </c>
      <c r="F31" s="321" t="n">
        <v>0</v>
      </c>
    </row>
    <row r="32" customFormat="false" ht="15.75" hidden="false" customHeight="false" outlineLevel="0" collapsed="false">
      <c r="A32" s="316" t="n">
        <v>6</v>
      </c>
      <c r="B32" s="324" t="s">
        <v>298</v>
      </c>
      <c r="C32" s="323" t="n">
        <f aca="false">+C29-C31</f>
        <v>35495470</v>
      </c>
      <c r="D32" s="323" t="n">
        <f aca="false">+D29-D31</f>
        <v>35495470</v>
      </c>
      <c r="E32" s="323" t="n">
        <f aca="false">+E29-E31</f>
        <v>0</v>
      </c>
      <c r="F32" s="323" t="n">
        <f aca="false">+F29-F31</f>
        <v>0</v>
      </c>
    </row>
    <row r="33" customFormat="false" ht="15.75" hidden="false" customHeight="false" outlineLevel="0" collapsed="false">
      <c r="A33" s="316" t="n">
        <v>7</v>
      </c>
      <c r="B33" s="322" t="s">
        <v>299</v>
      </c>
      <c r="C33" s="321" t="n">
        <v>0</v>
      </c>
      <c r="D33" s="321" t="n">
        <v>0</v>
      </c>
      <c r="E33" s="321" t="n">
        <v>0</v>
      </c>
      <c r="F33" s="321" t="n">
        <v>0</v>
      </c>
    </row>
    <row r="34" customFormat="false" ht="15.75" hidden="false" customHeight="false" outlineLevel="0" collapsed="false">
      <c r="A34" s="306" t="n">
        <v>8</v>
      </c>
      <c r="B34" s="292" t="str">
        <f aca="false">+B46</f>
        <v>Total</v>
      </c>
      <c r="C34" s="325" t="n">
        <f aca="false">+C32+C33</f>
        <v>35495470</v>
      </c>
      <c r="D34" s="325" t="n">
        <f aca="false">+D32+D33</f>
        <v>35495470</v>
      </c>
      <c r="E34" s="325" t="n">
        <f aca="false">+E32+E33</f>
        <v>0</v>
      </c>
      <c r="F34" s="325" t="n">
        <f aca="false">+F32+F33</f>
        <v>0</v>
      </c>
      <c r="G34" s="326"/>
      <c r="H34" s="326"/>
    </row>
    <row r="35" customFormat="false" ht="15.75" hidden="false" customHeight="false" outlineLevel="0" collapsed="false">
      <c r="A35" s="306"/>
      <c r="G35" s="326"/>
      <c r="H35" s="326"/>
    </row>
    <row r="36" customFormat="false" ht="15.75" hidden="false" customHeight="false" outlineLevel="0" collapsed="false">
      <c r="A36" s="306" t="n">
        <v>9</v>
      </c>
      <c r="B36" s="296" t="s">
        <v>300</v>
      </c>
      <c r="C36" s="327" t="s">
        <v>166</v>
      </c>
      <c r="D36" s="292"/>
      <c r="G36" s="326"/>
      <c r="H36" s="326"/>
    </row>
    <row r="37" customFormat="false" ht="15.75" hidden="false" customHeight="false" outlineLevel="0" collapsed="false">
      <c r="A37" s="306" t="s">
        <v>301</v>
      </c>
      <c r="B37" s="328" t="s">
        <v>302</v>
      </c>
      <c r="C37" s="299" t="n">
        <v>0</v>
      </c>
      <c r="D37" s="292"/>
      <c r="G37" s="326"/>
      <c r="H37" s="326"/>
    </row>
    <row r="38" customFormat="false" ht="15.75" hidden="false" customHeight="false" outlineLevel="0" collapsed="false">
      <c r="A38" s="306" t="s">
        <v>303</v>
      </c>
      <c r="B38" s="328" t="s">
        <v>304</v>
      </c>
      <c r="C38" s="299" t="n">
        <v>0</v>
      </c>
      <c r="D38" s="292"/>
      <c r="G38" s="326"/>
      <c r="H38" s="326"/>
    </row>
    <row r="39" customFormat="false" ht="15.75" hidden="false" customHeight="false" outlineLevel="0" collapsed="false">
      <c r="A39" s="306" t="s">
        <v>305</v>
      </c>
      <c r="B39" s="328" t="s">
        <v>306</v>
      </c>
      <c r="C39" s="299" t="n">
        <v>0</v>
      </c>
      <c r="D39" s="292"/>
      <c r="G39" s="326"/>
      <c r="H39" s="326"/>
    </row>
    <row r="40" customFormat="false" ht="15.75" hidden="false" customHeight="false" outlineLevel="0" collapsed="false">
      <c r="A40" s="306" t="s">
        <v>307</v>
      </c>
      <c r="B40" s="328" t="s">
        <v>308</v>
      </c>
      <c r="C40" s="299" t="n">
        <v>0</v>
      </c>
      <c r="D40" s="292"/>
      <c r="G40" s="326"/>
      <c r="H40" s="326"/>
    </row>
    <row r="41" customFormat="false" ht="15.75" hidden="false" customHeight="false" outlineLevel="0" collapsed="false">
      <c r="A41" s="306" t="s">
        <v>309</v>
      </c>
      <c r="B41" s="328" t="s">
        <v>310</v>
      </c>
      <c r="C41" s="299" t="n">
        <v>0</v>
      </c>
      <c r="D41" s="292"/>
      <c r="G41" s="326"/>
      <c r="H41" s="326"/>
    </row>
    <row r="42" customFormat="false" ht="15.75" hidden="false" customHeight="false" outlineLevel="0" collapsed="false">
      <c r="A42" s="306" t="s">
        <v>311</v>
      </c>
      <c r="B42" s="328"/>
      <c r="C42" s="299" t="n">
        <v>0</v>
      </c>
      <c r="D42" s="292"/>
      <c r="G42" s="326"/>
      <c r="H42" s="326"/>
    </row>
    <row r="43" customFormat="false" ht="15.75" hidden="false" customHeight="false" outlineLevel="0" collapsed="false">
      <c r="A43" s="306" t="s">
        <v>312</v>
      </c>
      <c r="B43" s="328"/>
      <c r="C43" s="299" t="n">
        <v>0</v>
      </c>
      <c r="D43" s="292"/>
      <c r="G43" s="326"/>
      <c r="H43" s="326"/>
    </row>
    <row r="44" customFormat="false" ht="15.75" hidden="false" customHeight="false" outlineLevel="0" collapsed="false">
      <c r="A44" s="306" t="s">
        <v>292</v>
      </c>
      <c r="B44" s="328"/>
      <c r="C44" s="299"/>
      <c r="D44" s="292"/>
      <c r="G44" s="326"/>
      <c r="H44" s="326"/>
    </row>
    <row r="45" customFormat="false" ht="15.75" hidden="false" customHeight="false" outlineLevel="0" collapsed="false">
      <c r="A45" s="306" t="s">
        <v>313</v>
      </c>
      <c r="B45" s="328"/>
      <c r="C45" s="299" t="n">
        <v>0</v>
      </c>
      <c r="D45" s="292"/>
      <c r="G45" s="326"/>
      <c r="H45" s="326"/>
    </row>
    <row r="46" customFormat="false" ht="15.75" hidden="false" customHeight="false" outlineLevel="0" collapsed="false">
      <c r="A46" s="306" t="n">
        <v>10</v>
      </c>
      <c r="B46" s="328" t="s">
        <v>43</v>
      </c>
      <c r="C46" s="299" t="n">
        <f aca="false">SUM(C37:C45)</f>
        <v>0</v>
      </c>
      <c r="D46" s="292"/>
      <c r="G46" s="326"/>
      <c r="H46" s="326"/>
    </row>
    <row r="47" customFormat="false" ht="15.75" hidden="false" customHeight="false" outlineLevel="0" collapsed="false">
      <c r="G47" s="326"/>
      <c r="H47" s="326"/>
    </row>
    <row r="48" customFormat="false" ht="99" hidden="false" customHeight="true" outlineLevel="0" collapsed="false">
      <c r="A48" s="304"/>
      <c r="B48" s="329"/>
      <c r="C48" s="329"/>
      <c r="D48" s="329"/>
      <c r="E48" s="329"/>
      <c r="F48" s="329"/>
    </row>
    <row r="123" customFormat="false" ht="15.75" hidden="false" customHeight="false" outlineLevel="0" collapsed="false">
      <c r="D123" s="330"/>
    </row>
    <row r="242" customFormat="false" ht="15.75" hidden="false" customHeight="false" outlineLevel="0" collapsed="false">
      <c r="G242" s="292"/>
    </row>
    <row r="243" customFormat="false" ht="99.75" hidden="false" customHeight="true" outlineLevel="0" collapsed="false">
      <c r="G243" s="292"/>
    </row>
    <row r="244" customFormat="false" ht="15.75" hidden="false" customHeight="false" outlineLevel="0" collapsed="false">
      <c r="G244" s="292"/>
    </row>
    <row r="245" customFormat="false" ht="15.75" hidden="false" customHeight="false" outlineLevel="0" collapsed="false">
      <c r="G245" s="292"/>
    </row>
    <row r="246" customFormat="false" ht="15.75" hidden="false" customHeight="false" outlineLevel="0" collapsed="false">
      <c r="G246" s="292"/>
    </row>
    <row r="247" customFormat="false" ht="15.75" hidden="false" customHeight="false" outlineLevel="0" collapsed="false">
      <c r="G247" s="292"/>
    </row>
    <row r="248" customFormat="false" ht="15.75" hidden="false" customHeight="false" outlineLevel="0" collapsed="false">
      <c r="G248" s="292"/>
    </row>
    <row r="249" customFormat="false" ht="15.75" hidden="false" customHeight="false" outlineLevel="0" collapsed="false">
      <c r="G249" s="292"/>
    </row>
    <row r="250" customFormat="false" ht="15.75" hidden="false" customHeight="false" outlineLevel="0" collapsed="false">
      <c r="G250" s="292"/>
    </row>
    <row r="251" customFormat="false" ht="15.75" hidden="false" customHeight="false" outlineLevel="0" collapsed="false">
      <c r="G251" s="292"/>
    </row>
    <row r="252" customFormat="false" ht="15.75" hidden="false" customHeight="false" outlineLevel="0" collapsed="false">
      <c r="G252" s="292"/>
    </row>
    <row r="253" customFormat="false" ht="15.75" hidden="false" customHeight="false" outlineLevel="0" collapsed="false">
      <c r="G253" s="292"/>
    </row>
    <row r="254" customFormat="false" ht="15.75" hidden="false" customHeight="false" outlineLevel="0" collapsed="false">
      <c r="G254" s="292"/>
    </row>
    <row r="255" customFormat="false" ht="15.75" hidden="false" customHeight="false" outlineLevel="0" collapsed="false">
      <c r="G255" s="292"/>
    </row>
    <row r="256" customFormat="false" ht="15.75" hidden="false" customHeight="false" outlineLevel="0" collapsed="false">
      <c r="G256" s="292"/>
    </row>
    <row r="257" customFormat="false" ht="15.75" hidden="false" customHeight="false" outlineLevel="0" collapsed="false">
      <c r="G257" s="292"/>
    </row>
    <row r="258" customFormat="false" ht="15.75" hidden="false" customHeight="false" outlineLevel="0" collapsed="false">
      <c r="G258" s="292"/>
    </row>
    <row r="259" customFormat="false" ht="15.75" hidden="false" customHeight="false" outlineLevel="0" collapsed="false">
      <c r="G259" s="292"/>
    </row>
    <row r="260" customFormat="false" ht="15.75" hidden="false" customHeight="false" outlineLevel="0" collapsed="false">
      <c r="G260" s="292"/>
    </row>
    <row r="261" customFormat="false" ht="15.75" hidden="false" customHeight="false" outlineLevel="0" collapsed="false">
      <c r="G261" s="292"/>
    </row>
    <row r="262" customFormat="false" ht="15.75" hidden="false" customHeight="false" outlineLevel="0" collapsed="false">
      <c r="G262" s="292"/>
    </row>
    <row r="263" customFormat="false" ht="15.75" hidden="false" customHeight="false" outlineLevel="0" collapsed="false">
      <c r="G263" s="292"/>
    </row>
    <row r="264" customFormat="false" ht="40.5" hidden="false" customHeight="true" outlineLevel="0" collapsed="false">
      <c r="G264" s="292"/>
    </row>
    <row r="265" customFormat="false" ht="15.75" hidden="false" customHeight="false" outlineLevel="0" collapsed="false">
      <c r="G265" s="292"/>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87890625" defaultRowHeight="15.75" zeroHeight="false" outlineLevelRow="0" outlineLevelCol="0"/>
  <cols>
    <col collapsed="false" customWidth="true" hidden="false" outlineLevel="0" max="1" min="1" style="306" width="4.99"/>
    <col collapsed="false" customWidth="true" hidden="false" outlineLevel="0" max="2" min="2" style="292" width="3.32"/>
    <col collapsed="false" customWidth="true" hidden="false" outlineLevel="0" max="3" min="3" style="292" width="48.32"/>
    <col collapsed="false" customWidth="true" hidden="false" outlineLevel="0" max="4" min="4" style="292" width="20.99"/>
    <col collapsed="false" customWidth="true" hidden="false" outlineLevel="0" max="5" min="5" style="292" width="13.66"/>
    <col collapsed="false" customWidth="true" hidden="false" outlineLevel="0" max="6" min="6" style="292" width="18.1"/>
    <col collapsed="false" customWidth="true" hidden="false" outlineLevel="0" max="7" min="7" style="326" width="15.32"/>
    <col collapsed="false" customWidth="true" hidden="false" outlineLevel="0" max="8" min="8" style="331" width="11.88"/>
    <col collapsed="false" customWidth="true" hidden="false" outlineLevel="0" max="9" min="9" style="326" width="12.99"/>
    <col collapsed="false" customWidth="true" hidden="false" outlineLevel="0" max="10" min="10" style="326" width="10.66"/>
    <col collapsed="false" customWidth="true" hidden="false" outlineLevel="0" max="11" min="11" style="326" width="8.99"/>
    <col collapsed="false" customWidth="true" hidden="false" outlineLevel="0" max="13" min="12" style="326" width="7.55"/>
    <col collapsed="false" customWidth="false" hidden="false" outlineLevel="0" max="257" min="14" style="326" width="8.88"/>
  </cols>
  <sheetData>
    <row r="1" customFormat="false" ht="22.5" hidden="false" customHeight="true" outlineLevel="0" collapsed="false">
      <c r="A1" s="295" t="s">
        <v>314</v>
      </c>
      <c r="B1" s="295"/>
      <c r="C1" s="295"/>
      <c r="D1" s="295"/>
      <c r="E1" s="295"/>
      <c r="F1" s="295"/>
      <c r="G1" s="332"/>
      <c r="H1" s="333"/>
      <c r="I1" s="332"/>
      <c r="J1" s="332"/>
      <c r="K1" s="332"/>
      <c r="L1" s="332"/>
      <c r="M1" s="332"/>
    </row>
    <row r="2" customFormat="false" ht="18" hidden="false" customHeight="false" outlineLevel="0" collapsed="false">
      <c r="A2" s="295" t="str">
        <f aca="false">'Appendix A'!$E$9</f>
        <v>New York Transco LLC</v>
      </c>
      <c r="B2" s="295"/>
      <c r="C2" s="295"/>
      <c r="D2" s="295"/>
      <c r="E2" s="295"/>
      <c r="F2" s="295"/>
      <c r="G2" s="332"/>
      <c r="H2" s="333"/>
      <c r="I2" s="332"/>
      <c r="J2" s="332"/>
      <c r="K2" s="332"/>
      <c r="L2" s="332"/>
      <c r="M2" s="332"/>
    </row>
    <row r="4" customFormat="false" ht="16.5" hidden="false" customHeight="false" outlineLevel="0" collapsed="false">
      <c r="A4" s="334" t="s">
        <v>315</v>
      </c>
    </row>
    <row r="5" customFormat="false" ht="15.75" hidden="false" customHeight="false" outlineLevel="0" collapsed="false">
      <c r="A5" s="335"/>
      <c r="B5" s="335"/>
      <c r="C5" s="335"/>
      <c r="D5" s="335"/>
      <c r="E5" s="335"/>
      <c r="F5" s="335"/>
      <c r="G5" s="336"/>
      <c r="H5" s="337"/>
      <c r="I5" s="336"/>
      <c r="J5" s="336"/>
      <c r="K5" s="336"/>
      <c r="L5" s="336"/>
      <c r="M5" s="336"/>
    </row>
    <row r="6" customFormat="false" ht="15.75" hidden="false" customHeight="false" outlineLevel="0" collapsed="false">
      <c r="A6" s="338" t="n">
        <v>1</v>
      </c>
      <c r="B6" s="339"/>
      <c r="C6" s="340" t="s">
        <v>316</v>
      </c>
      <c r="D6" s="341" t="s">
        <v>317</v>
      </c>
      <c r="E6" s="342" t="s">
        <v>318</v>
      </c>
      <c r="F6" s="343" t="s">
        <v>319</v>
      </c>
      <c r="G6" s="344"/>
      <c r="H6" s="345"/>
      <c r="I6" s="346"/>
      <c r="J6" s="347"/>
      <c r="K6" s="347"/>
      <c r="L6" s="347"/>
      <c r="M6" s="347"/>
    </row>
    <row r="7" customFormat="false" ht="15.75" hidden="false" customHeight="false" outlineLevel="0" collapsed="false">
      <c r="A7" s="338" t="n">
        <f aca="false">+A6+1</f>
        <v>2</v>
      </c>
      <c r="B7" s="348"/>
      <c r="C7" s="348" t="s">
        <v>320</v>
      </c>
      <c r="D7" s="349" t="s">
        <v>321</v>
      </c>
      <c r="E7" s="350" t="n">
        <v>2016</v>
      </c>
      <c r="F7" s="351" t="n">
        <v>73727245</v>
      </c>
      <c r="G7" s="352"/>
      <c r="H7" s="353"/>
      <c r="I7" s="354"/>
      <c r="J7" s="347"/>
      <c r="K7" s="347"/>
      <c r="L7" s="347"/>
      <c r="M7" s="347"/>
    </row>
    <row r="8" customFormat="false" ht="15.75" hidden="false" customHeight="false" outlineLevel="0" collapsed="false">
      <c r="A8" s="338" t="n">
        <f aca="false">+A7+1</f>
        <v>3</v>
      </c>
      <c r="B8" s="339"/>
      <c r="C8" s="355" t="s">
        <v>322</v>
      </c>
      <c r="D8" s="341" t="s">
        <v>323</v>
      </c>
      <c r="E8" s="350" t="n">
        <v>2017</v>
      </c>
      <c r="F8" s="351" t="n">
        <v>73727245</v>
      </c>
      <c r="G8" s="356"/>
      <c r="H8" s="345"/>
      <c r="I8" s="346"/>
      <c r="J8" s="347"/>
      <c r="K8" s="347"/>
      <c r="L8" s="347"/>
      <c r="M8" s="347"/>
    </row>
    <row r="9" customFormat="false" ht="15.75" hidden="false" customHeight="false" outlineLevel="0" collapsed="false">
      <c r="A9" s="338" t="n">
        <f aca="false">+A8+1</f>
        <v>4</v>
      </c>
      <c r="B9" s="357"/>
      <c r="C9" s="358" t="s">
        <v>324</v>
      </c>
      <c r="D9" s="341" t="s">
        <v>323</v>
      </c>
      <c r="E9" s="350" t="n">
        <f aca="false">+$E$8</f>
        <v>2017</v>
      </c>
      <c r="F9" s="351" t="n">
        <v>73727245</v>
      </c>
      <c r="G9" s="352"/>
      <c r="H9" s="353"/>
      <c r="I9" s="359"/>
      <c r="J9" s="347"/>
      <c r="K9" s="347"/>
      <c r="L9" s="347"/>
      <c r="M9" s="347"/>
    </row>
    <row r="10" customFormat="false" ht="15.75" hidden="false" customHeight="false" outlineLevel="0" collapsed="false">
      <c r="A10" s="338" t="n">
        <f aca="false">+A9+1</f>
        <v>5</v>
      </c>
      <c r="B10" s="357"/>
      <c r="C10" s="358" t="s">
        <v>325</v>
      </c>
      <c r="D10" s="341" t="s">
        <v>323</v>
      </c>
      <c r="E10" s="350" t="n">
        <f aca="false">+$E$8</f>
        <v>2017</v>
      </c>
      <c r="F10" s="351" t="n">
        <v>73727245</v>
      </c>
      <c r="G10" s="352"/>
      <c r="H10" s="353"/>
      <c r="I10" s="359"/>
      <c r="J10" s="347"/>
      <c r="K10" s="347"/>
      <c r="L10" s="347"/>
      <c r="M10" s="347"/>
    </row>
    <row r="11" customFormat="false" ht="15.75" hidden="false" customHeight="false" outlineLevel="0" collapsed="false">
      <c r="A11" s="338" t="n">
        <f aca="false">+A10+1</f>
        <v>6</v>
      </c>
      <c r="B11" s="341"/>
      <c r="C11" s="355" t="s">
        <v>326</v>
      </c>
      <c r="D11" s="341" t="s">
        <v>323</v>
      </c>
      <c r="E11" s="350" t="n">
        <f aca="false">+$E$8</f>
        <v>2017</v>
      </c>
      <c r="F11" s="351" t="n">
        <v>73727245</v>
      </c>
      <c r="G11" s="352"/>
      <c r="H11" s="353"/>
      <c r="I11" s="359"/>
      <c r="J11" s="347"/>
      <c r="K11" s="347"/>
      <c r="L11" s="347"/>
      <c r="M11" s="347"/>
    </row>
    <row r="12" customFormat="false" ht="15.75" hidden="false" customHeight="false" outlineLevel="0" collapsed="false">
      <c r="A12" s="338" t="n">
        <f aca="false">+A11+1</f>
        <v>7</v>
      </c>
      <c r="B12" s="339"/>
      <c r="C12" s="358" t="s">
        <v>327</v>
      </c>
      <c r="D12" s="341" t="s">
        <v>323</v>
      </c>
      <c r="E12" s="350" t="n">
        <f aca="false">+$E$8</f>
        <v>2017</v>
      </c>
      <c r="F12" s="351" t="n">
        <v>73727245</v>
      </c>
      <c r="G12" s="360"/>
      <c r="H12" s="345"/>
      <c r="I12" s="346"/>
      <c r="J12" s="346"/>
      <c r="K12" s="346"/>
      <c r="L12" s="346"/>
      <c r="M12" s="346"/>
    </row>
    <row r="13" customFormat="false" ht="15.75" hidden="false" customHeight="false" outlineLevel="0" collapsed="false">
      <c r="A13" s="338" t="n">
        <f aca="false">+A12+1</f>
        <v>8</v>
      </c>
      <c r="B13" s="341"/>
      <c r="C13" s="358" t="s">
        <v>328</v>
      </c>
      <c r="D13" s="341" t="s">
        <v>323</v>
      </c>
      <c r="E13" s="350" t="n">
        <v>2015</v>
      </c>
      <c r="F13" s="351" t="n">
        <v>73727245</v>
      </c>
      <c r="G13" s="352"/>
      <c r="H13" s="353"/>
      <c r="I13" s="354"/>
      <c r="J13" s="347"/>
      <c r="K13" s="347"/>
      <c r="L13" s="347"/>
      <c r="M13" s="347"/>
    </row>
    <row r="14" customFormat="false" ht="15.75" hidden="false" customHeight="false" outlineLevel="0" collapsed="false">
      <c r="A14" s="338" t="n">
        <f aca="false">+A13+1</f>
        <v>9</v>
      </c>
      <c r="B14" s="339"/>
      <c r="C14" s="355" t="s">
        <v>329</v>
      </c>
      <c r="D14" s="341" t="s">
        <v>323</v>
      </c>
      <c r="E14" s="350" t="n">
        <f aca="false">+$E$8</f>
        <v>2017</v>
      </c>
      <c r="F14" s="351" t="n">
        <v>73727245</v>
      </c>
      <c r="G14" s="356"/>
      <c r="H14" s="345"/>
      <c r="I14" s="346"/>
      <c r="J14" s="347"/>
      <c r="K14" s="347"/>
      <c r="L14" s="347"/>
      <c r="M14" s="347"/>
    </row>
    <row r="15" customFormat="false" ht="15.75" hidden="false" customHeight="false" outlineLevel="0" collapsed="false">
      <c r="A15" s="338" t="n">
        <f aca="false">+A14+1</f>
        <v>10</v>
      </c>
      <c r="B15" s="357"/>
      <c r="C15" s="358" t="s">
        <v>330</v>
      </c>
      <c r="D15" s="341" t="s">
        <v>323</v>
      </c>
      <c r="E15" s="350" t="n">
        <f aca="false">+$E$8</f>
        <v>2017</v>
      </c>
      <c r="F15" s="351" t="n">
        <v>73727245</v>
      </c>
      <c r="G15" s="352"/>
      <c r="H15" s="353"/>
      <c r="I15" s="359"/>
      <c r="J15" s="347"/>
      <c r="K15" s="347"/>
      <c r="L15" s="347"/>
      <c r="M15" s="347"/>
    </row>
    <row r="16" customFormat="false" ht="15.75" hidden="false" customHeight="false" outlineLevel="0" collapsed="false">
      <c r="A16" s="338" t="n">
        <f aca="false">+A15+1</f>
        <v>11</v>
      </c>
      <c r="B16" s="357"/>
      <c r="C16" s="358" t="s">
        <v>331</v>
      </c>
      <c r="D16" s="341" t="s">
        <v>323</v>
      </c>
      <c r="E16" s="350" t="n">
        <f aca="false">+$E$8</f>
        <v>2017</v>
      </c>
      <c r="F16" s="351" t="n">
        <v>73727245</v>
      </c>
      <c r="G16" s="352"/>
      <c r="H16" s="353"/>
      <c r="I16" s="359"/>
      <c r="J16" s="347"/>
      <c r="K16" s="347"/>
      <c r="L16" s="347"/>
      <c r="M16" s="347"/>
    </row>
    <row r="17" customFormat="false" ht="15.75" hidden="false" customHeight="false" outlineLevel="0" collapsed="false">
      <c r="A17" s="338" t="n">
        <f aca="false">+A16+1</f>
        <v>12</v>
      </c>
      <c r="B17" s="341"/>
      <c r="C17" s="355" t="s">
        <v>332</v>
      </c>
      <c r="D17" s="341" t="s">
        <v>323</v>
      </c>
      <c r="E17" s="350" t="n">
        <f aca="false">+$E$8</f>
        <v>2017</v>
      </c>
      <c r="F17" s="351" t="n">
        <v>73727245</v>
      </c>
      <c r="G17" s="352"/>
      <c r="H17" s="353"/>
      <c r="I17" s="359"/>
      <c r="J17" s="347"/>
      <c r="K17" s="347"/>
      <c r="L17" s="347"/>
      <c r="M17" s="347"/>
    </row>
    <row r="18" customFormat="false" ht="15.75" hidden="false" customHeight="false" outlineLevel="0" collapsed="false">
      <c r="A18" s="338" t="n">
        <f aca="false">+A17+1</f>
        <v>13</v>
      </c>
      <c r="B18" s="341"/>
      <c r="C18" s="355" t="s">
        <v>333</v>
      </c>
      <c r="D18" s="341" t="s">
        <v>323</v>
      </c>
      <c r="E18" s="350" t="n">
        <f aca="false">+$E$8</f>
        <v>2017</v>
      </c>
      <c r="F18" s="351" t="n">
        <v>73727245</v>
      </c>
      <c r="G18" s="352"/>
      <c r="H18" s="353"/>
      <c r="I18" s="359"/>
      <c r="J18" s="347"/>
      <c r="K18" s="347"/>
      <c r="L18" s="347"/>
      <c r="M18" s="347"/>
    </row>
    <row r="19" customFormat="false" ht="15.75" hidden="false" customHeight="false" outlineLevel="0" collapsed="false">
      <c r="A19" s="338" t="n">
        <f aca="false">+A18+1</f>
        <v>14</v>
      </c>
      <c r="B19" s="339"/>
      <c r="C19" s="361" t="s">
        <v>320</v>
      </c>
      <c r="D19" s="362" t="s">
        <v>334</v>
      </c>
      <c r="E19" s="363" t="n">
        <f aca="false">+$E$8</f>
        <v>2017</v>
      </c>
      <c r="F19" s="364" t="n">
        <v>73172005</v>
      </c>
      <c r="G19" s="365"/>
      <c r="H19" s="353"/>
      <c r="I19" s="346"/>
      <c r="J19" s="346"/>
      <c r="K19" s="346"/>
      <c r="L19" s="346"/>
      <c r="M19" s="346"/>
    </row>
    <row r="20" customFormat="false" ht="15.75" hidden="false" customHeight="false" outlineLevel="0" collapsed="false">
      <c r="A20" s="338" t="n">
        <f aca="false">+A19+1</f>
        <v>15</v>
      </c>
      <c r="B20" s="341"/>
      <c r="C20" s="366" t="s">
        <v>335</v>
      </c>
      <c r="D20" s="341" t="str">
        <f aca="false">"(sum lines "&amp;A7&amp;"-"&amp;A19&amp;") /13"</f>
        <v>(sum lines 2-14) /13</v>
      </c>
      <c r="E20" s="367"/>
      <c r="F20" s="368" t="n">
        <f aca="false">SUM(F7:F19)/13</f>
        <v>73684534.2307692</v>
      </c>
      <c r="G20" s="369"/>
      <c r="H20" s="345"/>
      <c r="I20" s="346"/>
      <c r="J20" s="347"/>
      <c r="K20" s="347"/>
      <c r="L20" s="347"/>
      <c r="M20" s="347"/>
    </row>
    <row r="21" customFormat="false" ht="15.75" hidden="false" customHeight="false" outlineLevel="0" collapsed="false">
      <c r="A21" s="338"/>
      <c r="B21" s="357"/>
      <c r="C21" s="358"/>
      <c r="D21" s="341"/>
      <c r="E21" s="370"/>
      <c r="F21" s="371"/>
      <c r="G21" s="352"/>
      <c r="H21" s="353"/>
      <c r="I21" s="359"/>
      <c r="J21" s="347"/>
      <c r="K21" s="347"/>
      <c r="L21" s="347"/>
      <c r="M21" s="347"/>
    </row>
    <row r="22" customFormat="false" ht="15.75" hidden="false" customHeight="false" outlineLevel="0" collapsed="false">
      <c r="A22" s="338" t="n">
        <f aca="false">+A20+1</f>
        <v>16</v>
      </c>
      <c r="B22" s="339"/>
      <c r="C22" s="340" t="s">
        <v>336</v>
      </c>
      <c r="D22" s="341" t="s">
        <v>317</v>
      </c>
      <c r="E22" s="342"/>
      <c r="F22" s="372"/>
      <c r="G22" s="360"/>
      <c r="H22" s="345"/>
      <c r="I22" s="346"/>
      <c r="J22" s="347"/>
      <c r="K22" s="347"/>
      <c r="L22" s="347"/>
      <c r="M22" s="347"/>
    </row>
    <row r="23" customFormat="false" ht="15.75" hidden="false" customHeight="false" outlineLevel="0" collapsed="false">
      <c r="A23" s="338" t="n">
        <f aca="false">+A22+1</f>
        <v>17</v>
      </c>
      <c r="B23" s="348"/>
      <c r="C23" s="348" t="s">
        <v>320</v>
      </c>
      <c r="D23" s="349" t="s">
        <v>337</v>
      </c>
      <c r="E23" s="350" t="n">
        <f aca="false">+$E$7</f>
        <v>2016</v>
      </c>
      <c r="F23" s="351" t="n">
        <v>0</v>
      </c>
      <c r="G23" s="352"/>
      <c r="H23" s="353"/>
      <c r="I23" s="354"/>
      <c r="J23" s="347"/>
      <c r="K23" s="347"/>
      <c r="L23" s="347"/>
      <c r="M23" s="347"/>
    </row>
    <row r="24" customFormat="false" ht="15.75" hidden="false" customHeight="false" outlineLevel="0" collapsed="false">
      <c r="A24" s="338" t="n">
        <f aca="false">+A23+1</f>
        <v>18</v>
      </c>
      <c r="B24" s="339"/>
      <c r="C24" s="355" t="s">
        <v>322</v>
      </c>
      <c r="D24" s="341" t="s">
        <v>323</v>
      </c>
      <c r="E24" s="350" t="n">
        <f aca="false">+$E$8</f>
        <v>2017</v>
      </c>
      <c r="F24" s="351" t="n">
        <v>0</v>
      </c>
      <c r="G24" s="356"/>
      <c r="H24" s="345"/>
      <c r="I24" s="346"/>
      <c r="J24" s="347"/>
      <c r="K24" s="347"/>
      <c r="L24" s="347"/>
      <c r="M24" s="347"/>
    </row>
    <row r="25" customFormat="false" ht="15.75" hidden="false" customHeight="false" outlineLevel="0" collapsed="false">
      <c r="A25" s="338" t="n">
        <f aca="false">+A24+1</f>
        <v>19</v>
      </c>
      <c r="B25" s="357"/>
      <c r="C25" s="358" t="s">
        <v>324</v>
      </c>
      <c r="D25" s="341" t="s">
        <v>323</v>
      </c>
      <c r="E25" s="350" t="n">
        <f aca="false">+$E$8</f>
        <v>2017</v>
      </c>
      <c r="F25" s="351" t="n">
        <v>0</v>
      </c>
      <c r="G25" s="352"/>
      <c r="H25" s="353"/>
      <c r="I25" s="359"/>
      <c r="J25" s="347"/>
      <c r="K25" s="347"/>
      <c r="L25" s="347"/>
      <c r="M25" s="347"/>
    </row>
    <row r="26" customFormat="false" ht="15.75" hidden="false" customHeight="false" outlineLevel="0" collapsed="false">
      <c r="A26" s="338" t="n">
        <f aca="false">+A25+1</f>
        <v>20</v>
      </c>
      <c r="B26" s="357"/>
      <c r="C26" s="358" t="s">
        <v>325</v>
      </c>
      <c r="D26" s="341" t="s">
        <v>323</v>
      </c>
      <c r="E26" s="350" t="n">
        <f aca="false">+$E$8</f>
        <v>2017</v>
      </c>
      <c r="F26" s="351" t="n">
        <v>0</v>
      </c>
      <c r="G26" s="352"/>
      <c r="H26" s="373"/>
      <c r="I26" s="359"/>
      <c r="J26" s="347"/>
      <c r="K26" s="347"/>
      <c r="L26" s="347"/>
      <c r="M26" s="347"/>
    </row>
    <row r="27" customFormat="false" ht="15.75" hidden="false" customHeight="false" outlineLevel="0" collapsed="false">
      <c r="A27" s="338" t="n">
        <f aca="false">+A26+1</f>
        <v>21</v>
      </c>
      <c r="B27" s="341"/>
      <c r="C27" s="355" t="s">
        <v>326</v>
      </c>
      <c r="D27" s="341" t="s">
        <v>323</v>
      </c>
      <c r="E27" s="350" t="n">
        <f aca="false">+$E$8</f>
        <v>2017</v>
      </c>
      <c r="F27" s="351" t="n">
        <v>0</v>
      </c>
      <c r="G27" s="352"/>
      <c r="H27" s="353"/>
      <c r="I27" s="359"/>
      <c r="J27" s="347"/>
      <c r="K27" s="347"/>
      <c r="L27" s="347"/>
      <c r="M27" s="347"/>
    </row>
    <row r="28" customFormat="false" ht="15.75" hidden="false" customHeight="false" outlineLevel="0" collapsed="false">
      <c r="A28" s="338" t="n">
        <f aca="false">+A27+1</f>
        <v>22</v>
      </c>
      <c r="B28" s="339"/>
      <c r="C28" s="358" t="s">
        <v>327</v>
      </c>
      <c r="D28" s="341" t="s">
        <v>323</v>
      </c>
      <c r="E28" s="350" t="n">
        <f aca="false">+$E$8</f>
        <v>2017</v>
      </c>
      <c r="F28" s="351" t="n">
        <v>0</v>
      </c>
      <c r="G28" s="360"/>
      <c r="H28" s="345"/>
      <c r="I28" s="346"/>
      <c r="J28" s="346"/>
      <c r="K28" s="346"/>
      <c r="L28" s="346"/>
      <c r="M28" s="346"/>
    </row>
    <row r="29" customFormat="false" ht="15.75" hidden="false" customHeight="false" outlineLevel="0" collapsed="false">
      <c r="A29" s="338" t="n">
        <f aca="false">+A28+1</f>
        <v>23</v>
      </c>
      <c r="B29" s="341"/>
      <c r="C29" s="358" t="s">
        <v>328</v>
      </c>
      <c r="D29" s="341" t="s">
        <v>323</v>
      </c>
      <c r="E29" s="350" t="n">
        <f aca="false">+$E$8</f>
        <v>2017</v>
      </c>
      <c r="F29" s="351" t="n">
        <v>0</v>
      </c>
      <c r="G29" s="352"/>
      <c r="H29" s="353"/>
      <c r="I29" s="354"/>
      <c r="J29" s="347"/>
      <c r="K29" s="347"/>
      <c r="L29" s="347"/>
      <c r="M29" s="347"/>
    </row>
    <row r="30" customFormat="false" ht="15.75" hidden="false" customHeight="false" outlineLevel="0" collapsed="false">
      <c r="A30" s="338" t="n">
        <f aca="false">+A29+1</f>
        <v>24</v>
      </c>
      <c r="B30" s="339"/>
      <c r="C30" s="355" t="s">
        <v>329</v>
      </c>
      <c r="D30" s="341" t="s">
        <v>323</v>
      </c>
      <c r="E30" s="350" t="n">
        <f aca="false">+$E$8</f>
        <v>2017</v>
      </c>
      <c r="F30" s="351" t="n">
        <v>0</v>
      </c>
      <c r="G30" s="356"/>
      <c r="H30" s="345"/>
      <c r="I30" s="346"/>
      <c r="J30" s="347"/>
      <c r="K30" s="347"/>
      <c r="L30" s="347"/>
      <c r="M30" s="347"/>
    </row>
    <row r="31" customFormat="false" ht="15.75" hidden="false" customHeight="false" outlineLevel="0" collapsed="false">
      <c r="A31" s="338" t="n">
        <f aca="false">+A30+1</f>
        <v>25</v>
      </c>
      <c r="B31" s="357"/>
      <c r="C31" s="358" t="s">
        <v>330</v>
      </c>
      <c r="D31" s="341" t="s">
        <v>323</v>
      </c>
      <c r="E31" s="350" t="n">
        <f aca="false">+$E$8</f>
        <v>2017</v>
      </c>
      <c r="F31" s="351" t="n">
        <v>0</v>
      </c>
      <c r="G31" s="352"/>
      <c r="H31" s="353"/>
      <c r="I31" s="359"/>
      <c r="J31" s="347"/>
      <c r="K31" s="347"/>
      <c r="L31" s="347"/>
      <c r="M31" s="347"/>
    </row>
    <row r="32" customFormat="false" ht="15.75" hidden="false" customHeight="false" outlineLevel="0" collapsed="false">
      <c r="A32" s="338" t="n">
        <f aca="false">+A31+1</f>
        <v>26</v>
      </c>
      <c r="B32" s="357"/>
      <c r="C32" s="358" t="s">
        <v>331</v>
      </c>
      <c r="D32" s="341" t="s">
        <v>323</v>
      </c>
      <c r="E32" s="350" t="n">
        <f aca="false">+$E$8</f>
        <v>2017</v>
      </c>
      <c r="F32" s="351" t="n">
        <v>0</v>
      </c>
      <c r="G32" s="352"/>
      <c r="H32" s="353"/>
      <c r="I32" s="359"/>
      <c r="J32" s="347"/>
      <c r="K32" s="347"/>
      <c r="L32" s="347"/>
      <c r="M32" s="347"/>
    </row>
    <row r="33" customFormat="false" ht="15.75" hidden="false" customHeight="false" outlineLevel="0" collapsed="false">
      <c r="A33" s="338" t="n">
        <f aca="false">+A32+1</f>
        <v>27</v>
      </c>
      <c r="B33" s="341"/>
      <c r="C33" s="355" t="s">
        <v>338</v>
      </c>
      <c r="D33" s="341" t="s">
        <v>323</v>
      </c>
      <c r="E33" s="350" t="n">
        <f aca="false">+$E$8</f>
        <v>2017</v>
      </c>
      <c r="F33" s="351" t="n">
        <v>0</v>
      </c>
      <c r="G33" s="352"/>
      <c r="H33" s="353"/>
      <c r="I33" s="359"/>
      <c r="J33" s="347"/>
      <c r="K33" s="347"/>
      <c r="L33" s="347"/>
      <c r="M33" s="347"/>
    </row>
    <row r="34" customFormat="false" ht="15.75" hidden="false" customHeight="false" outlineLevel="0" collapsed="false">
      <c r="A34" s="338" t="n">
        <f aca="false">+A33+1</f>
        <v>28</v>
      </c>
      <c r="B34" s="341"/>
      <c r="C34" s="355" t="s">
        <v>333</v>
      </c>
      <c r="D34" s="341" t="s">
        <v>323</v>
      </c>
      <c r="E34" s="350" t="n">
        <f aca="false">+$E$8</f>
        <v>2017</v>
      </c>
      <c r="F34" s="351" t="n">
        <v>0</v>
      </c>
      <c r="G34" s="352"/>
      <c r="H34" s="353"/>
      <c r="I34" s="359"/>
      <c r="J34" s="347"/>
      <c r="K34" s="347"/>
      <c r="L34" s="347"/>
      <c r="M34" s="347"/>
    </row>
    <row r="35" customFormat="false" ht="15.75" hidden="false" customHeight="false" outlineLevel="0" collapsed="false">
      <c r="A35" s="338" t="n">
        <f aca="false">+A34+1</f>
        <v>29</v>
      </c>
      <c r="B35" s="339"/>
      <c r="C35" s="361" t="s">
        <v>320</v>
      </c>
      <c r="D35" s="362" t="s">
        <v>339</v>
      </c>
      <c r="E35" s="363" t="n">
        <f aca="false">+$E$8</f>
        <v>2017</v>
      </c>
      <c r="F35" s="364" t="n">
        <v>0</v>
      </c>
      <c r="G35" s="365"/>
      <c r="H35" s="345"/>
      <c r="I35" s="346"/>
      <c r="J35" s="346"/>
      <c r="K35" s="346"/>
      <c r="L35" s="346"/>
      <c r="M35" s="346"/>
    </row>
    <row r="36" customFormat="false" ht="15.75" hidden="false" customHeight="false" outlineLevel="0" collapsed="false">
      <c r="A36" s="338" t="n">
        <f aca="false">+A35+1</f>
        <v>30</v>
      </c>
      <c r="B36" s="341"/>
      <c r="C36" s="366" t="s">
        <v>340</v>
      </c>
      <c r="D36" s="341" t="str">
        <f aca="false">"(sum lines "&amp;A23&amp;"-"&amp;A35&amp;") /13"</f>
        <v>(sum lines 17-29) /13</v>
      </c>
      <c r="E36" s="374"/>
      <c r="F36" s="368" t="n">
        <f aca="false">SUM(F23:F35)/13</f>
        <v>0</v>
      </c>
      <c r="G36" s="369"/>
      <c r="H36" s="345"/>
      <c r="I36" s="346"/>
      <c r="J36" s="347"/>
      <c r="K36" s="347"/>
      <c r="L36" s="347"/>
      <c r="M36" s="347"/>
    </row>
    <row r="37" customFormat="false" ht="15.75" hidden="false" customHeight="false" outlineLevel="0" collapsed="false">
      <c r="A37" s="338"/>
      <c r="B37" s="357"/>
      <c r="C37" s="358"/>
      <c r="D37" s="341"/>
      <c r="E37" s="374"/>
      <c r="F37" s="371"/>
      <c r="G37" s="352"/>
      <c r="H37" s="353"/>
      <c r="I37" s="359"/>
      <c r="J37" s="347"/>
      <c r="K37" s="347"/>
      <c r="L37" s="347"/>
      <c r="M37" s="347"/>
    </row>
    <row r="38" customFormat="false" ht="15.75" hidden="false" customHeight="false" outlineLevel="0" collapsed="false">
      <c r="A38" s="338" t="n">
        <f aca="false">+A36+1</f>
        <v>31</v>
      </c>
      <c r="B38" s="339"/>
      <c r="C38" s="340" t="s">
        <v>341</v>
      </c>
      <c r="D38" s="341" t="s">
        <v>317</v>
      </c>
      <c r="E38" s="375"/>
      <c r="F38" s="372"/>
      <c r="G38" s="360"/>
      <c r="H38" s="345"/>
      <c r="I38" s="346"/>
      <c r="J38" s="347"/>
      <c r="K38" s="347"/>
      <c r="L38" s="347"/>
      <c r="M38" s="347"/>
    </row>
    <row r="39" customFormat="false" ht="15.75" hidden="false" customHeight="false" outlineLevel="0" collapsed="false">
      <c r="A39" s="338" t="n">
        <f aca="false">+A38+1</f>
        <v>32</v>
      </c>
      <c r="B39" s="348"/>
      <c r="C39" s="348" t="s">
        <v>320</v>
      </c>
      <c r="D39" s="349" t="s">
        <v>342</v>
      </c>
      <c r="E39" s="350" t="n">
        <f aca="false">+$E$7</f>
        <v>2016</v>
      </c>
      <c r="F39" s="351" t="n">
        <v>134792183</v>
      </c>
      <c r="G39" s="352"/>
      <c r="H39" s="376"/>
      <c r="I39" s="377"/>
      <c r="J39" s="347"/>
      <c r="K39" s="347"/>
      <c r="L39" s="347"/>
      <c r="M39" s="347"/>
    </row>
    <row r="40" customFormat="false" ht="15.75" hidden="false" customHeight="false" outlineLevel="0" collapsed="false">
      <c r="A40" s="338" t="n">
        <f aca="false">+A39+1</f>
        <v>33</v>
      </c>
      <c r="B40" s="348"/>
      <c r="C40" s="355" t="s">
        <v>322</v>
      </c>
      <c r="D40" s="341" t="s">
        <v>323</v>
      </c>
      <c r="E40" s="350" t="n">
        <f aca="false">+$E$8</f>
        <v>2017</v>
      </c>
      <c r="F40" s="351" t="n">
        <v>134792183</v>
      </c>
      <c r="G40" s="352"/>
      <c r="H40" s="376"/>
      <c r="I40" s="377"/>
      <c r="J40" s="347"/>
      <c r="K40" s="347"/>
      <c r="L40" s="347"/>
      <c r="M40" s="347"/>
    </row>
    <row r="41" customFormat="false" ht="15.75" hidden="false" customHeight="false" outlineLevel="0" collapsed="false">
      <c r="A41" s="338" t="n">
        <f aca="false">+A40+1</f>
        <v>34</v>
      </c>
      <c r="B41" s="348"/>
      <c r="C41" s="358" t="s">
        <v>324</v>
      </c>
      <c r="D41" s="341" t="s">
        <v>323</v>
      </c>
      <c r="E41" s="350" t="n">
        <f aca="false">+$E$8</f>
        <v>2017</v>
      </c>
      <c r="F41" s="351" t="n">
        <v>134792183</v>
      </c>
      <c r="G41" s="352"/>
      <c r="H41" s="376"/>
      <c r="I41" s="377"/>
      <c r="J41" s="347"/>
      <c r="K41" s="347"/>
      <c r="L41" s="347"/>
      <c r="M41" s="347"/>
    </row>
    <row r="42" customFormat="false" ht="15.75" hidden="false" customHeight="false" outlineLevel="0" collapsed="false">
      <c r="A42" s="338" t="n">
        <f aca="false">+A41+1</f>
        <v>35</v>
      </c>
      <c r="B42" s="348"/>
      <c r="C42" s="358" t="s">
        <v>325</v>
      </c>
      <c r="D42" s="341" t="s">
        <v>323</v>
      </c>
      <c r="E42" s="350" t="n">
        <f aca="false">+$E$8</f>
        <v>2017</v>
      </c>
      <c r="F42" s="351" t="n">
        <v>134792183</v>
      </c>
      <c r="G42" s="352"/>
      <c r="H42" s="376"/>
      <c r="I42" s="377"/>
      <c r="J42" s="347"/>
      <c r="K42" s="347"/>
      <c r="L42" s="347"/>
      <c r="M42" s="347"/>
    </row>
    <row r="43" customFormat="false" ht="15.75" hidden="false" customHeight="false" outlineLevel="0" collapsed="false">
      <c r="A43" s="338" t="n">
        <f aca="false">+A42+1</f>
        <v>36</v>
      </c>
      <c r="B43" s="348"/>
      <c r="C43" s="355" t="s">
        <v>326</v>
      </c>
      <c r="D43" s="341" t="s">
        <v>323</v>
      </c>
      <c r="E43" s="350" t="n">
        <f aca="false">+$E$8</f>
        <v>2017</v>
      </c>
      <c r="F43" s="351" t="n">
        <v>134792183</v>
      </c>
      <c r="G43" s="352"/>
      <c r="H43" s="376"/>
      <c r="I43" s="377"/>
      <c r="J43" s="347"/>
      <c r="K43" s="347"/>
      <c r="L43" s="347"/>
      <c r="M43" s="347"/>
    </row>
    <row r="44" customFormat="false" ht="15.75" hidden="false" customHeight="false" outlineLevel="0" collapsed="false">
      <c r="A44" s="338" t="n">
        <f aca="false">+A43+1</f>
        <v>37</v>
      </c>
      <c r="B44" s="348"/>
      <c r="C44" s="358" t="s">
        <v>327</v>
      </c>
      <c r="D44" s="341" t="s">
        <v>323</v>
      </c>
      <c r="E44" s="350" t="n">
        <f aca="false">+$E$8</f>
        <v>2017</v>
      </c>
      <c r="F44" s="351" t="n">
        <v>134792183</v>
      </c>
      <c r="G44" s="352"/>
      <c r="H44" s="376"/>
      <c r="I44" s="377"/>
      <c r="J44" s="347"/>
      <c r="K44" s="347"/>
      <c r="L44" s="347"/>
      <c r="M44" s="347"/>
    </row>
    <row r="45" customFormat="false" ht="15.75" hidden="false" customHeight="false" outlineLevel="0" collapsed="false">
      <c r="A45" s="338" t="n">
        <f aca="false">+A44+1</f>
        <v>38</v>
      </c>
      <c r="B45" s="348"/>
      <c r="C45" s="358" t="s">
        <v>328</v>
      </c>
      <c r="D45" s="341" t="s">
        <v>323</v>
      </c>
      <c r="E45" s="350" t="n">
        <f aca="false">+$E$8</f>
        <v>2017</v>
      </c>
      <c r="F45" s="351" t="n">
        <v>134792183</v>
      </c>
      <c r="G45" s="352"/>
      <c r="H45" s="376"/>
      <c r="I45" s="377"/>
      <c r="J45" s="347"/>
      <c r="K45" s="347"/>
      <c r="L45" s="347"/>
      <c r="M45" s="347"/>
    </row>
    <row r="46" customFormat="false" ht="15.75" hidden="false" customHeight="false" outlineLevel="0" collapsed="false">
      <c r="A46" s="338" t="n">
        <f aca="false">+A45+1</f>
        <v>39</v>
      </c>
      <c r="B46" s="348"/>
      <c r="C46" s="355" t="s">
        <v>329</v>
      </c>
      <c r="D46" s="341" t="s">
        <v>323</v>
      </c>
      <c r="E46" s="350" t="n">
        <f aca="false">+$E$8</f>
        <v>2017</v>
      </c>
      <c r="F46" s="351" t="n">
        <v>134792183</v>
      </c>
      <c r="G46" s="352"/>
      <c r="H46" s="376"/>
      <c r="I46" s="377"/>
      <c r="J46" s="347"/>
      <c r="K46" s="347"/>
      <c r="L46" s="347"/>
      <c r="M46" s="347"/>
    </row>
    <row r="47" customFormat="false" ht="15.75" hidden="false" customHeight="false" outlineLevel="0" collapsed="false">
      <c r="A47" s="338" t="n">
        <f aca="false">+A46+1</f>
        <v>40</v>
      </c>
      <c r="B47" s="348"/>
      <c r="C47" s="358" t="s">
        <v>330</v>
      </c>
      <c r="D47" s="341" t="s">
        <v>323</v>
      </c>
      <c r="E47" s="350" t="n">
        <f aca="false">+$E$8</f>
        <v>2017</v>
      </c>
      <c r="F47" s="351" t="n">
        <v>135854270</v>
      </c>
      <c r="G47" s="352"/>
      <c r="H47" s="376"/>
      <c r="I47" s="377"/>
      <c r="J47" s="347"/>
      <c r="K47" s="347"/>
      <c r="L47" s="347"/>
      <c r="M47" s="347"/>
    </row>
    <row r="48" customFormat="false" ht="15.75" hidden="false" customHeight="false" outlineLevel="0" collapsed="false">
      <c r="A48" s="338" t="n">
        <f aca="false">+A47+1</f>
        <v>41</v>
      </c>
      <c r="B48" s="348"/>
      <c r="C48" s="358" t="s">
        <v>331</v>
      </c>
      <c r="D48" s="341" t="s">
        <v>323</v>
      </c>
      <c r="E48" s="350" t="n">
        <f aca="false">+$E$8</f>
        <v>2017</v>
      </c>
      <c r="F48" s="351" t="n">
        <v>135854270</v>
      </c>
      <c r="G48" s="352"/>
      <c r="H48" s="376"/>
      <c r="I48" s="377"/>
      <c r="J48" s="347"/>
      <c r="K48" s="347"/>
      <c r="L48" s="347"/>
      <c r="M48" s="347"/>
    </row>
    <row r="49" customFormat="false" ht="15.75" hidden="false" customHeight="false" outlineLevel="0" collapsed="false">
      <c r="A49" s="338" t="n">
        <f aca="false">+A48+1</f>
        <v>42</v>
      </c>
      <c r="B49" s="348"/>
      <c r="C49" s="355" t="s">
        <v>338</v>
      </c>
      <c r="D49" s="341" t="s">
        <v>323</v>
      </c>
      <c r="E49" s="350" t="n">
        <f aca="false">+$E$8</f>
        <v>2017</v>
      </c>
      <c r="F49" s="351" t="n">
        <v>135854270</v>
      </c>
      <c r="G49" s="352"/>
      <c r="H49" s="376"/>
      <c r="I49" s="377"/>
      <c r="J49" s="347"/>
      <c r="K49" s="347"/>
      <c r="L49" s="347"/>
      <c r="M49" s="347"/>
    </row>
    <row r="50" customFormat="false" ht="15.75" hidden="false" customHeight="false" outlineLevel="0" collapsed="false">
      <c r="A50" s="338" t="n">
        <f aca="false">+A49+1</f>
        <v>43</v>
      </c>
      <c r="B50" s="348"/>
      <c r="C50" s="355" t="s">
        <v>333</v>
      </c>
      <c r="D50" s="341" t="s">
        <v>323</v>
      </c>
      <c r="E50" s="350" t="n">
        <f aca="false">+$E$8</f>
        <v>2017</v>
      </c>
      <c r="F50" s="351" t="n">
        <v>135854270</v>
      </c>
      <c r="G50" s="352"/>
      <c r="H50" s="376"/>
      <c r="I50" s="377"/>
      <c r="J50" s="347"/>
      <c r="K50" s="347"/>
      <c r="L50" s="347"/>
      <c r="M50" s="347"/>
    </row>
    <row r="51" customFormat="false" ht="15.75" hidden="false" customHeight="false" outlineLevel="0" collapsed="false">
      <c r="A51" s="338" t="n">
        <f aca="false">+A50+1</f>
        <v>44</v>
      </c>
      <c r="B51" s="339"/>
      <c r="C51" s="361" t="s">
        <v>320</v>
      </c>
      <c r="D51" s="362" t="s">
        <v>343</v>
      </c>
      <c r="E51" s="363" t="n">
        <f aca="false">+$E$8</f>
        <v>2017</v>
      </c>
      <c r="F51" s="364" t="n">
        <v>139576287</v>
      </c>
      <c r="G51" s="365"/>
      <c r="H51" s="353"/>
      <c r="I51" s="346"/>
      <c r="J51" s="346"/>
      <c r="K51" s="346"/>
      <c r="L51" s="346"/>
      <c r="M51" s="346"/>
    </row>
    <row r="52" customFormat="false" ht="15.75" hidden="false" customHeight="false" outlineLevel="0" collapsed="false">
      <c r="A52" s="338" t="n">
        <f aca="false">+A51+1</f>
        <v>45</v>
      </c>
      <c r="B52" s="341"/>
      <c r="C52" s="366" t="s">
        <v>344</v>
      </c>
      <c r="D52" s="341" t="str">
        <f aca="false">"(sum lines "&amp;A39&amp;"-"&amp;A51&amp;") /13"</f>
        <v>(sum lines 32-44) /13</v>
      </c>
      <c r="E52" s="374"/>
      <c r="F52" s="368" t="n">
        <f aca="false">SUM(F39:F51)/13</f>
        <v>135486987</v>
      </c>
      <c r="G52" s="369"/>
      <c r="H52" s="345"/>
      <c r="I52" s="303"/>
      <c r="J52" s="347"/>
      <c r="K52" s="347"/>
      <c r="L52" s="347"/>
      <c r="M52" s="347"/>
    </row>
    <row r="53" customFormat="false" ht="15.75" hidden="false" customHeight="false" outlineLevel="0" collapsed="false">
      <c r="A53" s="338"/>
      <c r="B53" s="341"/>
      <c r="C53" s="355"/>
      <c r="D53" s="341"/>
      <c r="E53" s="374"/>
      <c r="F53" s="378"/>
      <c r="G53" s="352"/>
      <c r="H53" s="353"/>
      <c r="I53" s="359"/>
      <c r="J53" s="347"/>
      <c r="K53" s="347"/>
      <c r="L53" s="347"/>
      <c r="M53" s="347"/>
    </row>
    <row r="54" customFormat="false" ht="15.75" hidden="false" customHeight="false" outlineLevel="0" collapsed="false">
      <c r="A54" s="338" t="n">
        <f aca="false">+A52+1</f>
        <v>46</v>
      </c>
      <c r="B54" s="339"/>
      <c r="C54" s="340" t="s">
        <v>345</v>
      </c>
      <c r="D54" s="341" t="s">
        <v>317</v>
      </c>
      <c r="E54" s="375"/>
      <c r="F54" s="372"/>
      <c r="G54" s="360"/>
      <c r="H54" s="345"/>
      <c r="I54" s="346"/>
      <c r="J54" s="347"/>
      <c r="K54" s="347"/>
      <c r="L54" s="347"/>
      <c r="M54" s="347"/>
    </row>
    <row r="55" customFormat="false" ht="15.75" hidden="false" customHeight="false" outlineLevel="0" collapsed="false">
      <c r="A55" s="338" t="n">
        <f aca="false">+A54+1</f>
        <v>47</v>
      </c>
      <c r="B55" s="348"/>
      <c r="C55" s="348" t="s">
        <v>320</v>
      </c>
      <c r="D55" s="349" t="s">
        <v>346</v>
      </c>
      <c r="E55" s="350" t="n">
        <f aca="false">+$E$7</f>
        <v>2016</v>
      </c>
      <c r="F55" s="351" t="n">
        <v>0</v>
      </c>
      <c r="G55" s="352"/>
      <c r="H55" s="353"/>
      <c r="I55" s="354"/>
      <c r="J55" s="347"/>
      <c r="K55" s="347"/>
      <c r="L55" s="347"/>
      <c r="M55" s="347"/>
    </row>
    <row r="56" customFormat="false" ht="15.75" hidden="false" customHeight="false" outlineLevel="0" collapsed="false">
      <c r="A56" s="338" t="n">
        <f aca="false">+A55+1</f>
        <v>48</v>
      </c>
      <c r="B56" s="348"/>
      <c r="C56" s="355" t="s">
        <v>322</v>
      </c>
      <c r="D56" s="341" t="s">
        <v>323</v>
      </c>
      <c r="E56" s="350" t="n">
        <f aca="false">+$E$8</f>
        <v>2017</v>
      </c>
      <c r="F56" s="351" t="n">
        <f aca="false">F55</f>
        <v>0</v>
      </c>
      <c r="G56" s="352"/>
      <c r="H56" s="353"/>
      <c r="I56" s="354"/>
      <c r="J56" s="347"/>
      <c r="K56" s="347"/>
      <c r="L56" s="347"/>
      <c r="M56" s="347"/>
    </row>
    <row r="57" customFormat="false" ht="15.75" hidden="false" customHeight="false" outlineLevel="0" collapsed="false">
      <c r="A57" s="338" t="n">
        <f aca="false">+A56+1</f>
        <v>49</v>
      </c>
      <c r="B57" s="348"/>
      <c r="C57" s="358" t="s">
        <v>324</v>
      </c>
      <c r="D57" s="341" t="s">
        <v>323</v>
      </c>
      <c r="E57" s="350" t="n">
        <f aca="false">+$E$8</f>
        <v>2017</v>
      </c>
      <c r="F57" s="351" t="n">
        <f aca="false">F56</f>
        <v>0</v>
      </c>
      <c r="G57" s="352"/>
      <c r="H57" s="353"/>
      <c r="I57" s="354"/>
      <c r="J57" s="347"/>
      <c r="K57" s="347"/>
      <c r="L57" s="347"/>
      <c r="M57" s="347"/>
    </row>
    <row r="58" customFormat="false" ht="15.75" hidden="false" customHeight="false" outlineLevel="0" collapsed="false">
      <c r="A58" s="338" t="n">
        <f aca="false">+A57+1</f>
        <v>50</v>
      </c>
      <c r="B58" s="348"/>
      <c r="C58" s="358" t="s">
        <v>325</v>
      </c>
      <c r="D58" s="341" t="s">
        <v>323</v>
      </c>
      <c r="E58" s="350" t="n">
        <f aca="false">+$E$8</f>
        <v>2017</v>
      </c>
      <c r="F58" s="351" t="n">
        <f aca="false">F57</f>
        <v>0</v>
      </c>
      <c r="G58" s="352"/>
      <c r="H58" s="353"/>
      <c r="I58" s="354"/>
      <c r="J58" s="347"/>
      <c r="K58" s="347"/>
      <c r="L58" s="347"/>
      <c r="M58" s="347"/>
    </row>
    <row r="59" customFormat="false" ht="15.75" hidden="false" customHeight="false" outlineLevel="0" collapsed="false">
      <c r="A59" s="338" t="n">
        <f aca="false">+A58+1</f>
        <v>51</v>
      </c>
      <c r="B59" s="348"/>
      <c r="C59" s="355" t="s">
        <v>326</v>
      </c>
      <c r="D59" s="341" t="s">
        <v>323</v>
      </c>
      <c r="E59" s="350" t="n">
        <f aca="false">+$E$8</f>
        <v>2017</v>
      </c>
      <c r="F59" s="351" t="n">
        <f aca="false">F58</f>
        <v>0</v>
      </c>
      <c r="G59" s="352"/>
      <c r="H59" s="353"/>
      <c r="I59" s="354"/>
      <c r="J59" s="347"/>
      <c r="K59" s="347"/>
      <c r="L59" s="347"/>
      <c r="M59" s="347"/>
    </row>
    <row r="60" customFormat="false" ht="15.75" hidden="false" customHeight="false" outlineLevel="0" collapsed="false">
      <c r="A60" s="338" t="n">
        <f aca="false">+A59+1</f>
        <v>52</v>
      </c>
      <c r="B60" s="348"/>
      <c r="C60" s="358" t="s">
        <v>327</v>
      </c>
      <c r="D60" s="341" t="s">
        <v>323</v>
      </c>
      <c r="E60" s="350" t="n">
        <f aca="false">+$E$8</f>
        <v>2017</v>
      </c>
      <c r="F60" s="351" t="n">
        <f aca="false">F59</f>
        <v>0</v>
      </c>
      <c r="G60" s="352"/>
      <c r="H60" s="353"/>
      <c r="I60" s="354"/>
      <c r="J60" s="347"/>
      <c r="K60" s="347"/>
      <c r="L60" s="347"/>
      <c r="M60" s="347"/>
    </row>
    <row r="61" customFormat="false" ht="15.75" hidden="false" customHeight="false" outlineLevel="0" collapsed="false">
      <c r="A61" s="338" t="n">
        <f aca="false">+A60+1</f>
        <v>53</v>
      </c>
      <c r="B61" s="348"/>
      <c r="C61" s="358" t="s">
        <v>328</v>
      </c>
      <c r="D61" s="341" t="s">
        <v>323</v>
      </c>
      <c r="E61" s="350" t="n">
        <f aca="false">+$E$8</f>
        <v>2017</v>
      </c>
      <c r="F61" s="351" t="n">
        <f aca="false">F60</f>
        <v>0</v>
      </c>
      <c r="G61" s="352"/>
      <c r="H61" s="353"/>
      <c r="I61" s="354"/>
      <c r="J61" s="347"/>
      <c r="K61" s="347"/>
      <c r="L61" s="347"/>
      <c r="M61" s="347"/>
    </row>
    <row r="62" customFormat="false" ht="15.75" hidden="false" customHeight="false" outlineLevel="0" collapsed="false">
      <c r="A62" s="338" t="n">
        <f aca="false">+A61+1</f>
        <v>54</v>
      </c>
      <c r="B62" s="348"/>
      <c r="C62" s="355" t="s">
        <v>329</v>
      </c>
      <c r="D62" s="341" t="s">
        <v>323</v>
      </c>
      <c r="E62" s="350" t="n">
        <f aca="false">+$E$8</f>
        <v>2017</v>
      </c>
      <c r="F62" s="351" t="n">
        <f aca="false">F61</f>
        <v>0</v>
      </c>
      <c r="G62" s="352"/>
      <c r="H62" s="353"/>
      <c r="I62" s="354"/>
      <c r="J62" s="347"/>
      <c r="K62" s="347"/>
      <c r="L62" s="347"/>
      <c r="M62" s="347"/>
    </row>
    <row r="63" customFormat="false" ht="15.75" hidden="false" customHeight="false" outlineLevel="0" collapsed="false">
      <c r="A63" s="338" t="n">
        <f aca="false">+A62+1</f>
        <v>55</v>
      </c>
      <c r="B63" s="348"/>
      <c r="C63" s="358" t="s">
        <v>330</v>
      </c>
      <c r="D63" s="341" t="s">
        <v>323</v>
      </c>
      <c r="E63" s="350" t="n">
        <f aca="false">+$E$8</f>
        <v>2017</v>
      </c>
      <c r="F63" s="351" t="n">
        <f aca="false">F62</f>
        <v>0</v>
      </c>
      <c r="G63" s="352"/>
      <c r="H63" s="353"/>
      <c r="I63" s="354"/>
      <c r="J63" s="347"/>
      <c r="K63" s="347"/>
      <c r="L63" s="347"/>
      <c r="M63" s="347"/>
    </row>
    <row r="64" customFormat="false" ht="15.75" hidden="false" customHeight="false" outlineLevel="0" collapsed="false">
      <c r="A64" s="338" t="n">
        <f aca="false">+A63+1</f>
        <v>56</v>
      </c>
      <c r="B64" s="348"/>
      <c r="C64" s="358" t="s">
        <v>331</v>
      </c>
      <c r="D64" s="341" t="s">
        <v>323</v>
      </c>
      <c r="E64" s="350" t="n">
        <f aca="false">+$E$8</f>
        <v>2017</v>
      </c>
      <c r="F64" s="351" t="n">
        <f aca="false">F63</f>
        <v>0</v>
      </c>
      <c r="G64" s="352"/>
      <c r="H64" s="353"/>
      <c r="I64" s="354"/>
      <c r="J64" s="347"/>
      <c r="K64" s="347"/>
      <c r="L64" s="347"/>
      <c r="M64" s="347"/>
    </row>
    <row r="65" customFormat="false" ht="15.75" hidden="false" customHeight="false" outlineLevel="0" collapsed="false">
      <c r="A65" s="338" t="n">
        <f aca="false">+A64+1</f>
        <v>57</v>
      </c>
      <c r="B65" s="348"/>
      <c r="C65" s="355" t="s">
        <v>338</v>
      </c>
      <c r="D65" s="341" t="s">
        <v>323</v>
      </c>
      <c r="E65" s="350" t="n">
        <f aca="false">+$E$8</f>
        <v>2017</v>
      </c>
      <c r="F65" s="351" t="n">
        <f aca="false">F64</f>
        <v>0</v>
      </c>
      <c r="G65" s="352"/>
      <c r="H65" s="353"/>
      <c r="I65" s="354"/>
      <c r="J65" s="347"/>
      <c r="K65" s="347"/>
      <c r="L65" s="347"/>
      <c r="M65" s="347"/>
    </row>
    <row r="66" customFormat="false" ht="15.75" hidden="false" customHeight="false" outlineLevel="0" collapsed="false">
      <c r="A66" s="338" t="n">
        <f aca="false">+A65+1</f>
        <v>58</v>
      </c>
      <c r="B66" s="348"/>
      <c r="C66" s="355" t="s">
        <v>333</v>
      </c>
      <c r="D66" s="341" t="s">
        <v>323</v>
      </c>
      <c r="E66" s="350" t="n">
        <f aca="false">+$E$8</f>
        <v>2017</v>
      </c>
      <c r="F66" s="351" t="n">
        <v>6079</v>
      </c>
      <c r="G66" s="352"/>
      <c r="H66" s="353"/>
      <c r="I66" s="354"/>
      <c r="J66" s="347"/>
      <c r="K66" s="347"/>
      <c r="L66" s="347"/>
      <c r="M66" s="347"/>
    </row>
    <row r="67" customFormat="false" ht="15.75" hidden="false" customHeight="false" outlineLevel="0" collapsed="false">
      <c r="A67" s="338" t="n">
        <f aca="false">+A66+1</f>
        <v>59</v>
      </c>
      <c r="B67" s="339"/>
      <c r="C67" s="361" t="s">
        <v>320</v>
      </c>
      <c r="D67" s="362" t="s">
        <v>347</v>
      </c>
      <c r="E67" s="363" t="n">
        <f aca="false">+$E$8</f>
        <v>2017</v>
      </c>
      <c r="F67" s="364" t="n">
        <v>8124</v>
      </c>
      <c r="G67" s="365"/>
      <c r="H67" s="353"/>
      <c r="I67" s="346"/>
      <c r="J67" s="346"/>
      <c r="K67" s="346"/>
      <c r="L67" s="346"/>
      <c r="M67" s="346"/>
    </row>
    <row r="68" customFormat="false" ht="15.75" hidden="false" customHeight="false" outlineLevel="0" collapsed="false">
      <c r="A68" s="338" t="n">
        <f aca="false">+A67+1</f>
        <v>60</v>
      </c>
      <c r="B68" s="341"/>
      <c r="C68" s="366" t="s">
        <v>348</v>
      </c>
      <c r="D68" s="341" t="str">
        <f aca="false">"(sum lines "&amp;A55&amp;"-"&amp;A67&amp;") /13"</f>
        <v>(sum lines 47-59) /13</v>
      </c>
      <c r="E68" s="374"/>
      <c r="F68" s="368" t="n">
        <f aca="false">SUM(F55:F67)/13</f>
        <v>1092.53846153846</v>
      </c>
      <c r="G68" s="369"/>
      <c r="H68" s="345"/>
      <c r="I68" s="303"/>
      <c r="J68" s="347"/>
      <c r="K68" s="347"/>
      <c r="L68" s="347"/>
      <c r="M68" s="347"/>
    </row>
    <row r="69" customFormat="false" ht="15.75" hidden="false" customHeight="false" outlineLevel="0" collapsed="false">
      <c r="A69" s="338"/>
      <c r="B69" s="339"/>
      <c r="C69" s="358"/>
      <c r="D69" s="349"/>
      <c r="E69" s="374"/>
      <c r="F69" s="379"/>
      <c r="G69" s="360"/>
      <c r="H69" s="345"/>
      <c r="I69" s="346"/>
      <c r="J69" s="346"/>
      <c r="K69" s="346"/>
      <c r="L69" s="346"/>
      <c r="M69" s="346"/>
    </row>
    <row r="70" customFormat="false" ht="15.75" hidden="false" customHeight="false" outlineLevel="0" collapsed="false">
      <c r="A70" s="338" t="n">
        <f aca="false">+A68+1</f>
        <v>61</v>
      </c>
      <c r="B70" s="339"/>
      <c r="C70" s="340" t="s">
        <v>349</v>
      </c>
      <c r="D70" s="341" t="s">
        <v>317</v>
      </c>
      <c r="E70" s="375"/>
      <c r="F70" s="372"/>
      <c r="G70" s="360"/>
      <c r="H70" s="345"/>
      <c r="I70" s="346"/>
      <c r="J70" s="347"/>
      <c r="K70" s="347"/>
      <c r="L70" s="347"/>
      <c r="M70" s="347"/>
    </row>
    <row r="71" customFormat="false" ht="15.75" hidden="false" customHeight="false" outlineLevel="0" collapsed="false">
      <c r="A71" s="338" t="n">
        <f aca="false">+A70+1</f>
        <v>62</v>
      </c>
      <c r="B71" s="339"/>
      <c r="C71" s="348" t="s">
        <v>320</v>
      </c>
      <c r="D71" s="349" t="s">
        <v>350</v>
      </c>
      <c r="E71" s="350" t="n">
        <f aca="false">+$E$7</f>
        <v>2016</v>
      </c>
      <c r="F71" s="351" t="n">
        <v>0</v>
      </c>
      <c r="G71" s="360"/>
      <c r="H71" s="345"/>
      <c r="I71" s="346"/>
      <c r="J71" s="347"/>
      <c r="K71" s="347"/>
      <c r="L71" s="347"/>
      <c r="M71" s="347"/>
    </row>
    <row r="72" customFormat="false" ht="15.75" hidden="false" customHeight="false" outlineLevel="0" collapsed="false">
      <c r="A72" s="338" t="n">
        <f aca="false">+A71+1</f>
        <v>63</v>
      </c>
      <c r="B72" s="339"/>
      <c r="C72" s="355" t="s">
        <v>322</v>
      </c>
      <c r="D72" s="380" t="s">
        <v>323</v>
      </c>
      <c r="E72" s="350" t="n">
        <f aca="false">+$E$8</f>
        <v>2017</v>
      </c>
      <c r="F72" s="351" t="n">
        <v>0</v>
      </c>
      <c r="G72" s="360"/>
      <c r="H72" s="345"/>
      <c r="I72" s="346"/>
      <c r="J72" s="347"/>
      <c r="K72" s="347"/>
      <c r="L72" s="347"/>
      <c r="M72" s="347"/>
    </row>
    <row r="73" customFormat="false" ht="15.75" hidden="false" customHeight="false" outlineLevel="0" collapsed="false">
      <c r="A73" s="338" t="n">
        <f aca="false">+A72+1</f>
        <v>64</v>
      </c>
      <c r="B73" s="339"/>
      <c r="C73" s="358" t="s">
        <v>324</v>
      </c>
      <c r="D73" s="380" t="s">
        <v>323</v>
      </c>
      <c r="E73" s="350" t="n">
        <f aca="false">+$E$8</f>
        <v>2017</v>
      </c>
      <c r="F73" s="351" t="n">
        <v>0</v>
      </c>
      <c r="G73" s="360"/>
      <c r="H73" s="345"/>
      <c r="I73" s="346"/>
      <c r="J73" s="347"/>
      <c r="K73" s="347"/>
      <c r="L73" s="347"/>
      <c r="M73" s="347"/>
    </row>
    <row r="74" customFormat="false" ht="15.75" hidden="false" customHeight="false" outlineLevel="0" collapsed="false">
      <c r="A74" s="338" t="n">
        <f aca="false">+A73+1</f>
        <v>65</v>
      </c>
      <c r="B74" s="339"/>
      <c r="C74" s="358" t="s">
        <v>325</v>
      </c>
      <c r="D74" s="380" t="s">
        <v>323</v>
      </c>
      <c r="E74" s="350" t="n">
        <f aca="false">+$E$8</f>
        <v>2017</v>
      </c>
      <c r="F74" s="351" t="n">
        <v>0</v>
      </c>
      <c r="G74" s="360"/>
      <c r="H74" s="345"/>
      <c r="I74" s="346"/>
      <c r="J74" s="347"/>
      <c r="K74" s="347"/>
      <c r="L74" s="347"/>
      <c r="M74" s="347"/>
    </row>
    <row r="75" customFormat="false" ht="15.75" hidden="false" customHeight="false" outlineLevel="0" collapsed="false">
      <c r="A75" s="338" t="n">
        <f aca="false">+A74+1</f>
        <v>66</v>
      </c>
      <c r="B75" s="339"/>
      <c r="C75" s="355" t="s">
        <v>326</v>
      </c>
      <c r="D75" s="380" t="s">
        <v>323</v>
      </c>
      <c r="E75" s="350" t="n">
        <f aca="false">+$E$8</f>
        <v>2017</v>
      </c>
      <c r="F75" s="351" t="n">
        <v>0</v>
      </c>
      <c r="G75" s="360"/>
      <c r="H75" s="345"/>
      <c r="I75" s="346"/>
      <c r="J75" s="347"/>
      <c r="K75" s="347"/>
      <c r="L75" s="347"/>
      <c r="M75" s="347"/>
    </row>
    <row r="76" customFormat="false" ht="15.75" hidden="false" customHeight="false" outlineLevel="0" collapsed="false">
      <c r="A76" s="338" t="n">
        <f aca="false">+A75+1</f>
        <v>67</v>
      </c>
      <c r="B76" s="339"/>
      <c r="C76" s="358" t="s">
        <v>327</v>
      </c>
      <c r="D76" s="380" t="s">
        <v>323</v>
      </c>
      <c r="E76" s="350" t="n">
        <f aca="false">+$E$8</f>
        <v>2017</v>
      </c>
      <c r="F76" s="351" t="n">
        <v>0</v>
      </c>
      <c r="G76" s="360"/>
      <c r="H76" s="345"/>
      <c r="I76" s="346"/>
      <c r="J76" s="347"/>
      <c r="K76" s="347"/>
      <c r="L76" s="347"/>
      <c r="M76" s="347"/>
    </row>
    <row r="77" customFormat="false" ht="15.75" hidden="false" customHeight="false" outlineLevel="0" collapsed="false">
      <c r="A77" s="338" t="n">
        <f aca="false">+A76+1</f>
        <v>68</v>
      </c>
      <c r="B77" s="339"/>
      <c r="C77" s="358" t="s">
        <v>328</v>
      </c>
      <c r="D77" s="380" t="s">
        <v>323</v>
      </c>
      <c r="E77" s="350" t="n">
        <f aca="false">+$E$8</f>
        <v>2017</v>
      </c>
      <c r="F77" s="351" t="n">
        <v>0</v>
      </c>
      <c r="G77" s="360"/>
      <c r="H77" s="345"/>
      <c r="I77" s="360"/>
      <c r="J77" s="347"/>
      <c r="K77" s="347"/>
      <c r="L77" s="347"/>
      <c r="M77" s="347"/>
    </row>
    <row r="78" customFormat="false" ht="15.75" hidden="false" customHeight="false" outlineLevel="0" collapsed="false">
      <c r="A78" s="338" t="n">
        <f aca="false">+A77+1</f>
        <v>69</v>
      </c>
      <c r="B78" s="339"/>
      <c r="C78" s="355" t="s">
        <v>329</v>
      </c>
      <c r="D78" s="380" t="s">
        <v>323</v>
      </c>
      <c r="E78" s="350" t="n">
        <f aca="false">+$E$8</f>
        <v>2017</v>
      </c>
      <c r="F78" s="351" t="n">
        <v>0</v>
      </c>
      <c r="G78" s="360"/>
      <c r="H78" s="345"/>
      <c r="I78" s="360"/>
      <c r="J78" s="347"/>
      <c r="K78" s="347"/>
      <c r="L78" s="347"/>
      <c r="M78" s="347"/>
    </row>
    <row r="79" customFormat="false" ht="15.75" hidden="false" customHeight="false" outlineLevel="0" collapsed="false">
      <c r="A79" s="338" t="n">
        <f aca="false">+A78+1</f>
        <v>70</v>
      </c>
      <c r="B79" s="339"/>
      <c r="C79" s="358" t="s">
        <v>330</v>
      </c>
      <c r="D79" s="380" t="s">
        <v>323</v>
      </c>
      <c r="E79" s="350" t="n">
        <f aca="false">+$E$8</f>
        <v>2017</v>
      </c>
      <c r="F79" s="351" t="n">
        <v>0</v>
      </c>
      <c r="G79" s="360"/>
      <c r="H79" s="345"/>
      <c r="I79" s="346"/>
      <c r="J79" s="347"/>
      <c r="K79" s="347"/>
      <c r="L79" s="347"/>
      <c r="M79" s="347"/>
    </row>
    <row r="80" customFormat="false" ht="15.75" hidden="false" customHeight="false" outlineLevel="0" collapsed="false">
      <c r="A80" s="338" t="n">
        <f aca="false">+A79+1</f>
        <v>71</v>
      </c>
      <c r="B80" s="339"/>
      <c r="C80" s="358" t="s">
        <v>331</v>
      </c>
      <c r="D80" s="380" t="s">
        <v>323</v>
      </c>
      <c r="E80" s="350" t="n">
        <f aca="false">+$E$8</f>
        <v>2017</v>
      </c>
      <c r="F80" s="351" t="n">
        <v>0</v>
      </c>
      <c r="G80" s="360"/>
      <c r="H80" s="345"/>
      <c r="I80" s="346"/>
      <c r="J80" s="347"/>
      <c r="K80" s="347"/>
      <c r="L80" s="347"/>
      <c r="M80" s="347"/>
    </row>
    <row r="81" customFormat="false" ht="15.75" hidden="false" customHeight="false" outlineLevel="0" collapsed="false">
      <c r="A81" s="338" t="n">
        <f aca="false">+A80+1</f>
        <v>72</v>
      </c>
      <c r="B81" s="339"/>
      <c r="C81" s="355" t="s">
        <v>338</v>
      </c>
      <c r="D81" s="380" t="s">
        <v>323</v>
      </c>
      <c r="E81" s="350" t="n">
        <f aca="false">+$E$8</f>
        <v>2017</v>
      </c>
      <c r="F81" s="351" t="n">
        <v>0</v>
      </c>
      <c r="G81" s="360"/>
      <c r="H81" s="345"/>
      <c r="I81" s="346"/>
      <c r="J81" s="347"/>
      <c r="K81" s="347"/>
      <c r="L81" s="347"/>
      <c r="M81" s="347"/>
    </row>
    <row r="82" customFormat="false" ht="15.75" hidden="false" customHeight="false" outlineLevel="0" collapsed="false">
      <c r="A82" s="338" t="n">
        <f aca="false">+A81+1</f>
        <v>73</v>
      </c>
      <c r="B82" s="339"/>
      <c r="C82" s="355" t="s">
        <v>333</v>
      </c>
      <c r="D82" s="380" t="s">
        <v>323</v>
      </c>
      <c r="E82" s="350" t="n">
        <f aca="false">+$E$8</f>
        <v>2017</v>
      </c>
      <c r="F82" s="351" t="n">
        <v>0</v>
      </c>
      <c r="G82" s="360"/>
      <c r="H82" s="345"/>
      <c r="I82" s="346"/>
      <c r="J82" s="347"/>
      <c r="K82" s="347"/>
      <c r="L82" s="347"/>
      <c r="M82" s="347"/>
    </row>
    <row r="83" customFormat="false" ht="15.75" hidden="false" customHeight="false" outlineLevel="0" collapsed="false">
      <c r="A83" s="338" t="n">
        <f aca="false">+A82+1</f>
        <v>74</v>
      </c>
      <c r="B83" s="339"/>
      <c r="C83" s="361" t="s">
        <v>320</v>
      </c>
      <c r="D83" s="362" t="s">
        <v>351</v>
      </c>
      <c r="E83" s="363" t="n">
        <f aca="false">+$E$8</f>
        <v>2017</v>
      </c>
      <c r="F83" s="364" t="n">
        <v>0</v>
      </c>
      <c r="G83" s="365"/>
      <c r="H83" s="381"/>
      <c r="I83" s="346"/>
      <c r="J83" s="346"/>
      <c r="K83" s="346"/>
      <c r="L83" s="346"/>
      <c r="M83" s="346"/>
    </row>
    <row r="84" customFormat="false" ht="15.75" hidden="false" customHeight="false" outlineLevel="0" collapsed="false">
      <c r="A84" s="338" t="n">
        <f aca="false">+A83+1</f>
        <v>75</v>
      </c>
      <c r="B84" s="341"/>
      <c r="C84" s="366" t="s">
        <v>352</v>
      </c>
      <c r="D84" s="341" t="str">
        <f aca="false">"(sum lines "&amp;A71&amp;"-"&amp;A83&amp;") /13"</f>
        <v>(sum lines 62-74) /13</v>
      </c>
      <c r="E84" s="367"/>
      <c r="F84" s="368" t="n">
        <f aca="false">SUM(F71:F83)/13</f>
        <v>0</v>
      </c>
      <c r="G84" s="369"/>
      <c r="H84" s="345"/>
      <c r="I84" s="303"/>
      <c r="J84" s="347"/>
      <c r="K84" s="347"/>
      <c r="L84" s="347"/>
      <c r="M84" s="347"/>
    </row>
    <row r="85" customFormat="false" ht="15.75" hidden="false" customHeight="false" outlineLevel="0" collapsed="false">
      <c r="A85" s="338"/>
      <c r="B85" s="341"/>
      <c r="C85" s="358"/>
      <c r="D85" s="341"/>
      <c r="E85" s="370"/>
      <c r="F85" s="371"/>
      <c r="G85" s="352"/>
      <c r="H85" s="353"/>
      <c r="I85" s="354"/>
      <c r="J85" s="347"/>
      <c r="K85" s="347"/>
      <c r="L85" s="347"/>
      <c r="M85" s="347"/>
    </row>
    <row r="86" customFormat="false" ht="15.75" hidden="false" customHeight="false" outlineLevel="0" collapsed="false">
      <c r="A86" s="338" t="n">
        <f aca="false">+A84+1</f>
        <v>76</v>
      </c>
      <c r="B86" s="339"/>
      <c r="C86" s="382" t="s">
        <v>353</v>
      </c>
      <c r="D86" s="349" t="str">
        <f aca="false">"(sum lines "&amp;A20&amp;", "&amp;A36&amp;", "&amp;A52&amp;", "&amp;A68&amp;", &amp; "&amp;A84&amp;")"</f>
        <v>(sum lines 15, 30, 45, 60, &amp; 75)</v>
      </c>
      <c r="E86" s="383"/>
      <c r="F86" s="368" t="n">
        <f aca="false">F20+F36+F52+F68+F84</f>
        <v>209172613.769231</v>
      </c>
      <c r="G86" s="384"/>
      <c r="H86" s="385"/>
      <c r="I86" s="303"/>
      <c r="J86" s="346"/>
      <c r="K86" s="346"/>
      <c r="L86" s="346"/>
      <c r="M86" s="346"/>
    </row>
    <row r="87" customFormat="false" ht="16.5" hidden="false" customHeight="false" outlineLevel="0" collapsed="false">
      <c r="A87" s="386"/>
      <c r="B87" s="387"/>
      <c r="C87" s="388"/>
      <c r="D87" s="389"/>
      <c r="E87" s="390"/>
      <c r="F87" s="391"/>
      <c r="G87" s="384"/>
      <c r="H87" s="353"/>
      <c r="I87" s="359"/>
      <c r="J87" s="347"/>
      <c r="K87" s="347"/>
      <c r="L87" s="347"/>
      <c r="M87" s="347"/>
    </row>
    <row r="88" customFormat="false" ht="15.75" hidden="false" customHeight="false" outlineLevel="0" collapsed="false">
      <c r="A88" s="392"/>
      <c r="B88" s="357"/>
      <c r="C88" s="358"/>
      <c r="D88" s="341"/>
      <c r="E88" s="370"/>
      <c r="F88" s="371"/>
      <c r="G88" s="384"/>
      <c r="H88" s="353"/>
      <c r="I88" s="359"/>
      <c r="J88" s="347"/>
      <c r="K88" s="347"/>
      <c r="L88" s="347"/>
      <c r="M88" s="347"/>
    </row>
    <row r="89" customFormat="false" ht="7.5" hidden="false" customHeight="true" outlineLevel="0" collapsed="false">
      <c r="A89" s="392"/>
      <c r="B89" s="357"/>
      <c r="C89" s="358"/>
      <c r="D89" s="341"/>
      <c r="E89" s="370"/>
      <c r="F89" s="371"/>
      <c r="G89" s="393"/>
      <c r="H89" s="353"/>
      <c r="I89" s="359"/>
      <c r="J89" s="347"/>
      <c r="K89" s="347"/>
      <c r="L89" s="347"/>
      <c r="M89" s="347"/>
      <c r="N89" s="377"/>
    </row>
    <row r="90" customFormat="false" ht="16.5" hidden="false" customHeight="false" outlineLevel="0" collapsed="false">
      <c r="A90" s="394" t="s">
        <v>354</v>
      </c>
      <c r="B90" s="348"/>
      <c r="C90" s="348"/>
      <c r="D90" s="348"/>
      <c r="E90" s="348"/>
      <c r="F90" s="395"/>
      <c r="G90" s="377"/>
      <c r="H90" s="376"/>
      <c r="I90" s="377"/>
      <c r="J90" s="377"/>
      <c r="K90" s="377"/>
      <c r="L90" s="377"/>
      <c r="M90" s="377"/>
    </row>
    <row r="91" customFormat="false" ht="15.75" hidden="false" customHeight="false" outlineLevel="0" collapsed="false">
      <c r="A91" s="335" t="s">
        <v>355</v>
      </c>
      <c r="B91" s="335"/>
      <c r="C91" s="335"/>
      <c r="D91" s="335"/>
      <c r="E91" s="335"/>
      <c r="F91" s="335"/>
      <c r="G91" s="336"/>
      <c r="H91" s="337"/>
      <c r="I91" s="336"/>
      <c r="J91" s="336"/>
      <c r="K91" s="336"/>
      <c r="L91" s="336"/>
      <c r="M91" s="336"/>
    </row>
    <row r="92" customFormat="false" ht="15.75" hidden="false" customHeight="false" outlineLevel="0" collapsed="false">
      <c r="A92" s="338" t="n">
        <f aca="false">+A86+1</f>
        <v>77</v>
      </c>
      <c r="B92" s="339"/>
      <c r="C92" s="340" t="s">
        <v>356</v>
      </c>
      <c r="D92" s="341" t="s">
        <v>317</v>
      </c>
      <c r="E92" s="342" t="s">
        <v>318</v>
      </c>
      <c r="F92" s="343" t="s">
        <v>319</v>
      </c>
      <c r="G92" s="344"/>
      <c r="H92" s="345"/>
      <c r="I92" s="346"/>
      <c r="J92" s="347"/>
      <c r="K92" s="347"/>
      <c r="L92" s="347"/>
      <c r="M92" s="347"/>
    </row>
    <row r="93" customFormat="false" ht="15.75" hidden="false" customHeight="false" outlineLevel="0" collapsed="false">
      <c r="A93" s="338" t="n">
        <f aca="false">+A92+1</f>
        <v>78</v>
      </c>
      <c r="B93" s="348"/>
      <c r="C93" s="348" t="s">
        <v>320</v>
      </c>
      <c r="D93" s="349" t="s">
        <v>357</v>
      </c>
      <c r="E93" s="350" t="n">
        <f aca="false">+$E$7</f>
        <v>2016</v>
      </c>
      <c r="F93" s="351" t="n">
        <v>926600</v>
      </c>
      <c r="G93" s="352"/>
      <c r="H93" s="353"/>
      <c r="I93" s="354"/>
      <c r="J93" s="347"/>
      <c r="K93" s="347"/>
      <c r="L93" s="347"/>
      <c r="M93" s="347"/>
    </row>
    <row r="94" customFormat="false" ht="15.75" hidden="false" customHeight="false" outlineLevel="0" collapsed="false">
      <c r="A94" s="338" t="n">
        <f aca="false">+A93+1</f>
        <v>79</v>
      </c>
      <c r="B94" s="339"/>
      <c r="C94" s="355" t="s">
        <v>322</v>
      </c>
      <c r="D94" s="341" t="s">
        <v>323</v>
      </c>
      <c r="E94" s="350" t="n">
        <f aca="false">+$E$8</f>
        <v>2017</v>
      </c>
      <c r="F94" s="351" t="n">
        <v>1058972</v>
      </c>
      <c r="G94" s="356"/>
      <c r="H94" s="345"/>
      <c r="I94" s="346"/>
      <c r="J94" s="347"/>
      <c r="K94" s="347"/>
      <c r="L94" s="347"/>
      <c r="M94" s="347"/>
    </row>
    <row r="95" customFormat="false" ht="15.75" hidden="false" customHeight="false" outlineLevel="0" collapsed="false">
      <c r="A95" s="338" t="n">
        <f aca="false">+A94+1</f>
        <v>80</v>
      </c>
      <c r="B95" s="357"/>
      <c r="C95" s="358" t="s">
        <v>324</v>
      </c>
      <c r="D95" s="341" t="s">
        <v>323</v>
      </c>
      <c r="E95" s="350" t="n">
        <f aca="false">+$E$8</f>
        <v>2017</v>
      </c>
      <c r="F95" s="351" t="n">
        <v>1191342</v>
      </c>
      <c r="G95" s="352"/>
      <c r="H95" s="353"/>
      <c r="I95" s="359"/>
      <c r="J95" s="347"/>
      <c r="K95" s="347"/>
      <c r="L95" s="347"/>
      <c r="M95" s="347"/>
    </row>
    <row r="96" customFormat="false" ht="15.75" hidden="false" customHeight="false" outlineLevel="0" collapsed="false">
      <c r="A96" s="338" t="n">
        <f aca="false">+A95+1</f>
        <v>81</v>
      </c>
      <c r="B96" s="357"/>
      <c r="C96" s="358" t="s">
        <v>325</v>
      </c>
      <c r="D96" s="341" t="s">
        <v>323</v>
      </c>
      <c r="E96" s="350" t="n">
        <f aca="false">+$E$8</f>
        <v>2017</v>
      </c>
      <c r="F96" s="351" t="n">
        <v>1323715</v>
      </c>
      <c r="G96" s="352"/>
      <c r="H96" s="353"/>
      <c r="I96" s="359"/>
      <c r="J96" s="347"/>
      <c r="K96" s="347"/>
      <c r="L96" s="347"/>
      <c r="M96" s="347"/>
    </row>
    <row r="97" customFormat="false" ht="15.75" hidden="false" customHeight="false" outlineLevel="0" collapsed="false">
      <c r="A97" s="338" t="n">
        <f aca="false">+A96+1</f>
        <v>82</v>
      </c>
      <c r="B97" s="341"/>
      <c r="C97" s="355" t="s">
        <v>326</v>
      </c>
      <c r="D97" s="341" t="s">
        <v>323</v>
      </c>
      <c r="E97" s="350" t="n">
        <f aca="false">+$E$8</f>
        <v>2017</v>
      </c>
      <c r="F97" s="351" t="n">
        <v>1456087</v>
      </c>
      <c r="G97" s="352"/>
      <c r="H97" s="353"/>
      <c r="I97" s="359"/>
      <c r="J97" s="347"/>
      <c r="K97" s="347"/>
      <c r="L97" s="347"/>
      <c r="M97" s="347"/>
    </row>
    <row r="98" customFormat="false" ht="15.75" hidden="false" customHeight="false" outlineLevel="0" collapsed="false">
      <c r="A98" s="338" t="n">
        <f aca="false">+A97+1</f>
        <v>83</v>
      </c>
      <c r="B98" s="339"/>
      <c r="C98" s="358" t="s">
        <v>327</v>
      </c>
      <c r="D98" s="341" t="s">
        <v>323</v>
      </c>
      <c r="E98" s="350" t="n">
        <f aca="false">+$E$8</f>
        <v>2017</v>
      </c>
      <c r="F98" s="351" t="n">
        <v>1588457</v>
      </c>
      <c r="G98" s="360"/>
      <c r="H98" s="345"/>
      <c r="I98" s="346"/>
      <c r="J98" s="346"/>
      <c r="K98" s="346"/>
      <c r="L98" s="346"/>
      <c r="M98" s="346"/>
    </row>
    <row r="99" customFormat="false" ht="15.75" hidden="false" customHeight="false" outlineLevel="0" collapsed="false">
      <c r="A99" s="338" t="n">
        <f aca="false">+A98+1</f>
        <v>84</v>
      </c>
      <c r="B99" s="341"/>
      <c r="C99" s="358" t="s">
        <v>328</v>
      </c>
      <c r="D99" s="341" t="s">
        <v>323</v>
      </c>
      <c r="E99" s="350" t="n">
        <f aca="false">+$E$8</f>
        <v>2017</v>
      </c>
      <c r="F99" s="351" t="n">
        <v>1720829</v>
      </c>
      <c r="G99" s="352"/>
      <c r="H99" s="353"/>
      <c r="I99" s="354"/>
      <c r="J99" s="347"/>
      <c r="K99" s="347"/>
      <c r="L99" s="347"/>
      <c r="M99" s="347"/>
    </row>
    <row r="100" customFormat="false" ht="15.75" hidden="false" customHeight="false" outlineLevel="0" collapsed="false">
      <c r="A100" s="338" t="n">
        <f aca="false">+A99+1</f>
        <v>85</v>
      </c>
      <c r="B100" s="339"/>
      <c r="C100" s="355" t="s">
        <v>329</v>
      </c>
      <c r="D100" s="341" t="s">
        <v>323</v>
      </c>
      <c r="E100" s="350" t="n">
        <f aca="false">+$E$8</f>
        <v>2017</v>
      </c>
      <c r="F100" s="351" t="n">
        <v>1853201</v>
      </c>
      <c r="G100" s="356"/>
      <c r="H100" s="345"/>
      <c r="I100" s="346"/>
      <c r="J100" s="347"/>
      <c r="K100" s="347"/>
      <c r="L100" s="347"/>
      <c r="M100" s="347"/>
    </row>
    <row r="101" customFormat="false" ht="15.75" hidden="false" customHeight="false" outlineLevel="0" collapsed="false">
      <c r="A101" s="338" t="n">
        <f aca="false">+A100+1</f>
        <v>86</v>
      </c>
      <c r="B101" s="357"/>
      <c r="C101" s="358" t="s">
        <v>330</v>
      </c>
      <c r="D101" s="341" t="s">
        <v>323</v>
      </c>
      <c r="E101" s="350" t="n">
        <f aca="false">+$E$8</f>
        <v>2017</v>
      </c>
      <c r="F101" s="351" t="n">
        <v>1985574</v>
      </c>
      <c r="G101" s="352"/>
      <c r="H101" s="353"/>
      <c r="I101" s="359"/>
      <c r="J101" s="347"/>
      <c r="K101" s="347"/>
      <c r="L101" s="347"/>
      <c r="M101" s="347"/>
    </row>
    <row r="102" customFormat="false" ht="15.75" hidden="false" customHeight="false" outlineLevel="0" collapsed="false">
      <c r="A102" s="338" t="n">
        <f aca="false">+A101+1</f>
        <v>87</v>
      </c>
      <c r="B102" s="357"/>
      <c r="C102" s="358" t="s">
        <v>331</v>
      </c>
      <c r="D102" s="341" t="s">
        <v>323</v>
      </c>
      <c r="E102" s="350" t="n">
        <f aca="false">+$E$8</f>
        <v>2017</v>
      </c>
      <c r="F102" s="351" t="n">
        <v>2117944</v>
      </c>
      <c r="G102" s="352"/>
      <c r="H102" s="353"/>
      <c r="I102" s="359"/>
      <c r="J102" s="347"/>
      <c r="K102" s="347"/>
      <c r="L102" s="347"/>
      <c r="M102" s="347"/>
    </row>
    <row r="103" customFormat="false" ht="15.75" hidden="false" customHeight="false" outlineLevel="0" collapsed="false">
      <c r="A103" s="338" t="n">
        <f aca="false">+A102+1</f>
        <v>88</v>
      </c>
      <c r="B103" s="341"/>
      <c r="C103" s="355" t="s">
        <v>338</v>
      </c>
      <c r="D103" s="341" t="s">
        <v>323</v>
      </c>
      <c r="E103" s="350" t="n">
        <f aca="false">+$E$8</f>
        <v>2017</v>
      </c>
      <c r="F103" s="351" t="n">
        <v>2250317</v>
      </c>
      <c r="G103" s="352"/>
      <c r="H103" s="353"/>
      <c r="I103" s="359"/>
      <c r="J103" s="347"/>
      <c r="K103" s="347"/>
      <c r="L103" s="347"/>
      <c r="M103" s="347"/>
    </row>
    <row r="104" customFormat="false" ht="15.75" hidden="false" customHeight="false" outlineLevel="0" collapsed="false">
      <c r="A104" s="338" t="n">
        <f aca="false">+A103+1</f>
        <v>89</v>
      </c>
      <c r="B104" s="341"/>
      <c r="C104" s="355" t="s">
        <v>333</v>
      </c>
      <c r="D104" s="341" t="s">
        <v>323</v>
      </c>
      <c r="E104" s="350" t="n">
        <f aca="false">+$E$8</f>
        <v>2017</v>
      </c>
      <c r="F104" s="351" t="n">
        <v>2382688</v>
      </c>
      <c r="G104" s="360"/>
      <c r="H104" s="353"/>
      <c r="I104" s="359"/>
      <c r="J104" s="347"/>
      <c r="K104" s="347"/>
      <c r="L104" s="347"/>
      <c r="M104" s="347"/>
    </row>
    <row r="105" customFormat="false" ht="15.75" hidden="false" customHeight="false" outlineLevel="0" collapsed="false">
      <c r="A105" s="338" t="n">
        <f aca="false">+A104+1</f>
        <v>90</v>
      </c>
      <c r="B105" s="339"/>
      <c r="C105" s="361" t="s">
        <v>320</v>
      </c>
      <c r="D105" s="362" t="s">
        <v>358</v>
      </c>
      <c r="E105" s="363" t="n">
        <f aca="false">+$E$8</f>
        <v>2017</v>
      </c>
      <c r="F105" s="364" t="n">
        <v>2514196</v>
      </c>
      <c r="G105" s="369"/>
      <c r="H105" s="345"/>
      <c r="I105" s="346"/>
      <c r="J105" s="346"/>
      <c r="K105" s="346"/>
      <c r="L105" s="346"/>
      <c r="M105" s="346"/>
    </row>
    <row r="106" customFormat="false" ht="15.75" hidden="false" customHeight="false" outlineLevel="0" collapsed="false">
      <c r="A106" s="338" t="n">
        <f aca="false">+A105+1</f>
        <v>91</v>
      </c>
      <c r="B106" s="341"/>
      <c r="C106" s="366" t="s">
        <v>359</v>
      </c>
      <c r="D106" s="341" t="str">
        <f aca="false">"(sum lines "&amp;A93&amp;"-"&amp;A105&amp;") /13"</f>
        <v>(sum lines 78-90) /13</v>
      </c>
      <c r="E106" s="374"/>
      <c r="F106" s="396" t="n">
        <f aca="false">SUM(F93:F105)/13</f>
        <v>1720763.23076923</v>
      </c>
      <c r="G106" s="397"/>
      <c r="H106" s="345"/>
      <c r="I106" s="346"/>
      <c r="J106" s="347"/>
      <c r="K106" s="347"/>
      <c r="L106" s="347"/>
      <c r="M106" s="347"/>
    </row>
    <row r="107" customFormat="false" ht="15.75" hidden="false" customHeight="false" outlineLevel="0" collapsed="false">
      <c r="A107" s="338"/>
      <c r="B107" s="357"/>
      <c r="C107" s="358"/>
      <c r="D107" s="341"/>
      <c r="E107" s="374"/>
      <c r="F107" s="371"/>
      <c r="G107" s="352"/>
      <c r="H107" s="353"/>
      <c r="I107" s="359"/>
      <c r="J107" s="347"/>
      <c r="K107" s="347"/>
      <c r="L107" s="347"/>
      <c r="M107" s="347"/>
    </row>
    <row r="108" customFormat="false" ht="15.75" hidden="false" customHeight="false" outlineLevel="0" collapsed="false">
      <c r="A108" s="338" t="n">
        <f aca="false">+A106+1</f>
        <v>92</v>
      </c>
      <c r="B108" s="339"/>
      <c r="C108" s="340" t="s">
        <v>360</v>
      </c>
      <c r="D108" s="341" t="s">
        <v>317</v>
      </c>
      <c r="E108" s="375"/>
      <c r="F108" s="372"/>
      <c r="G108" s="360"/>
      <c r="H108" s="345"/>
      <c r="I108" s="346"/>
      <c r="J108" s="347"/>
      <c r="K108" s="347"/>
      <c r="L108" s="347"/>
      <c r="M108" s="347"/>
    </row>
    <row r="109" customFormat="false" ht="15.75" hidden="false" customHeight="false" outlineLevel="0" collapsed="false">
      <c r="A109" s="338" t="n">
        <f aca="false">+A108+1</f>
        <v>93</v>
      </c>
      <c r="B109" s="348"/>
      <c r="C109" s="348" t="s">
        <v>320</v>
      </c>
      <c r="D109" s="349" t="s">
        <v>361</v>
      </c>
      <c r="E109" s="350" t="n">
        <f aca="false">+$E$7</f>
        <v>2016</v>
      </c>
      <c r="F109" s="351" t="n">
        <v>0</v>
      </c>
      <c r="G109" s="352"/>
      <c r="H109" s="353"/>
      <c r="I109" s="354"/>
      <c r="J109" s="347"/>
      <c r="K109" s="347"/>
      <c r="L109" s="347"/>
      <c r="M109" s="347"/>
    </row>
    <row r="110" customFormat="false" ht="15.75" hidden="false" customHeight="false" outlineLevel="0" collapsed="false">
      <c r="A110" s="338" t="n">
        <f aca="false">+A109+1</f>
        <v>94</v>
      </c>
      <c r="B110" s="339"/>
      <c r="C110" s="355" t="s">
        <v>322</v>
      </c>
      <c r="D110" s="341" t="s">
        <v>323</v>
      </c>
      <c r="E110" s="350" t="n">
        <f aca="false">+$E$8</f>
        <v>2017</v>
      </c>
      <c r="F110" s="351" t="n">
        <v>0</v>
      </c>
      <c r="G110" s="356"/>
      <c r="H110" s="345"/>
      <c r="I110" s="346"/>
      <c r="J110" s="347"/>
      <c r="K110" s="347"/>
      <c r="L110" s="347"/>
      <c r="M110" s="347"/>
    </row>
    <row r="111" customFormat="false" ht="15.75" hidden="false" customHeight="false" outlineLevel="0" collapsed="false">
      <c r="A111" s="338" t="n">
        <f aca="false">+A110+1</f>
        <v>95</v>
      </c>
      <c r="B111" s="357"/>
      <c r="C111" s="358" t="s">
        <v>324</v>
      </c>
      <c r="D111" s="341" t="s">
        <v>323</v>
      </c>
      <c r="E111" s="350" t="n">
        <f aca="false">+$E$8</f>
        <v>2017</v>
      </c>
      <c r="F111" s="351" t="n">
        <v>0</v>
      </c>
      <c r="G111" s="352"/>
      <c r="H111" s="353"/>
      <c r="I111" s="359"/>
      <c r="J111" s="347"/>
      <c r="K111" s="347"/>
      <c r="L111" s="347"/>
      <c r="M111" s="347"/>
    </row>
    <row r="112" customFormat="false" ht="15.75" hidden="false" customHeight="false" outlineLevel="0" collapsed="false">
      <c r="A112" s="338" t="n">
        <f aca="false">+A111+1</f>
        <v>96</v>
      </c>
      <c r="B112" s="357"/>
      <c r="C112" s="358" t="s">
        <v>325</v>
      </c>
      <c r="D112" s="341" t="s">
        <v>323</v>
      </c>
      <c r="E112" s="350" t="n">
        <f aca="false">+$E$8</f>
        <v>2017</v>
      </c>
      <c r="F112" s="351" t="n">
        <v>0</v>
      </c>
      <c r="G112" s="352"/>
      <c r="H112" s="353"/>
      <c r="I112" s="359"/>
      <c r="J112" s="347"/>
      <c r="K112" s="347"/>
      <c r="L112" s="347"/>
      <c r="M112" s="347"/>
    </row>
    <row r="113" customFormat="false" ht="15.75" hidden="false" customHeight="false" outlineLevel="0" collapsed="false">
      <c r="A113" s="338" t="n">
        <f aca="false">+A112+1</f>
        <v>97</v>
      </c>
      <c r="B113" s="341"/>
      <c r="C113" s="355" t="s">
        <v>326</v>
      </c>
      <c r="D113" s="341" t="s">
        <v>323</v>
      </c>
      <c r="E113" s="350" t="n">
        <f aca="false">+$E$8</f>
        <v>2017</v>
      </c>
      <c r="F113" s="351" t="n">
        <v>0</v>
      </c>
      <c r="G113" s="352"/>
      <c r="H113" s="353"/>
      <c r="I113" s="359"/>
      <c r="J113" s="347"/>
      <c r="K113" s="347"/>
      <c r="L113" s="347"/>
      <c r="M113" s="347"/>
    </row>
    <row r="114" customFormat="false" ht="15.75" hidden="false" customHeight="false" outlineLevel="0" collapsed="false">
      <c r="A114" s="338" t="n">
        <f aca="false">+A113+1</f>
        <v>98</v>
      </c>
      <c r="B114" s="339"/>
      <c r="C114" s="358" t="s">
        <v>327</v>
      </c>
      <c r="D114" s="341" t="s">
        <v>323</v>
      </c>
      <c r="E114" s="350" t="n">
        <f aca="false">+$E$8</f>
        <v>2017</v>
      </c>
      <c r="F114" s="351" t="n">
        <v>0</v>
      </c>
      <c r="G114" s="360"/>
      <c r="H114" s="345"/>
      <c r="I114" s="346"/>
      <c r="J114" s="346"/>
      <c r="K114" s="346"/>
      <c r="L114" s="346"/>
      <c r="M114" s="346"/>
    </row>
    <row r="115" customFormat="false" ht="15.75" hidden="false" customHeight="false" outlineLevel="0" collapsed="false">
      <c r="A115" s="338" t="n">
        <f aca="false">+A114+1</f>
        <v>99</v>
      </c>
      <c r="B115" s="341"/>
      <c r="C115" s="358" t="s">
        <v>328</v>
      </c>
      <c r="D115" s="341" t="s">
        <v>323</v>
      </c>
      <c r="E115" s="350" t="n">
        <f aca="false">+$E$8</f>
        <v>2017</v>
      </c>
      <c r="F115" s="351" t="n">
        <v>0</v>
      </c>
      <c r="G115" s="352"/>
      <c r="H115" s="353"/>
      <c r="I115" s="354"/>
      <c r="J115" s="347"/>
      <c r="K115" s="347"/>
      <c r="L115" s="347"/>
      <c r="M115" s="347"/>
    </row>
    <row r="116" customFormat="false" ht="15.75" hidden="false" customHeight="false" outlineLevel="0" collapsed="false">
      <c r="A116" s="338" t="n">
        <f aca="false">+A115+1</f>
        <v>100</v>
      </c>
      <c r="B116" s="339"/>
      <c r="C116" s="355" t="s">
        <v>329</v>
      </c>
      <c r="D116" s="341" t="s">
        <v>323</v>
      </c>
      <c r="E116" s="350" t="n">
        <f aca="false">+$E$8</f>
        <v>2017</v>
      </c>
      <c r="F116" s="351" t="n">
        <v>0</v>
      </c>
      <c r="G116" s="356"/>
      <c r="H116" s="345"/>
      <c r="I116" s="346"/>
      <c r="J116" s="347"/>
      <c r="K116" s="347"/>
      <c r="L116" s="347"/>
      <c r="M116" s="347"/>
    </row>
    <row r="117" customFormat="false" ht="15.75" hidden="false" customHeight="false" outlineLevel="0" collapsed="false">
      <c r="A117" s="338" t="n">
        <f aca="false">+A116+1</f>
        <v>101</v>
      </c>
      <c r="B117" s="357"/>
      <c r="C117" s="358" t="s">
        <v>330</v>
      </c>
      <c r="D117" s="341" t="s">
        <v>323</v>
      </c>
      <c r="E117" s="350" t="n">
        <f aca="false">+$E$8</f>
        <v>2017</v>
      </c>
      <c r="F117" s="351" t="n">
        <v>0</v>
      </c>
      <c r="G117" s="352"/>
      <c r="H117" s="353"/>
      <c r="I117" s="359"/>
      <c r="J117" s="347"/>
      <c r="K117" s="347"/>
      <c r="L117" s="347"/>
      <c r="M117" s="347"/>
    </row>
    <row r="118" customFormat="false" ht="15.75" hidden="false" customHeight="false" outlineLevel="0" collapsed="false">
      <c r="A118" s="338" t="n">
        <f aca="false">+A117+1</f>
        <v>102</v>
      </c>
      <c r="B118" s="357"/>
      <c r="C118" s="358" t="s">
        <v>331</v>
      </c>
      <c r="D118" s="341" t="s">
        <v>323</v>
      </c>
      <c r="E118" s="350" t="n">
        <f aca="false">+$E$8</f>
        <v>2017</v>
      </c>
      <c r="F118" s="351" t="n">
        <v>0</v>
      </c>
      <c r="G118" s="352"/>
      <c r="H118" s="353"/>
      <c r="I118" s="359"/>
      <c r="J118" s="347"/>
      <c r="K118" s="347"/>
      <c r="L118" s="347"/>
      <c r="M118" s="347"/>
    </row>
    <row r="119" customFormat="false" ht="15.75" hidden="false" customHeight="false" outlineLevel="0" collapsed="false">
      <c r="A119" s="338" t="n">
        <f aca="false">+A118+1</f>
        <v>103</v>
      </c>
      <c r="B119" s="341"/>
      <c r="C119" s="355" t="s">
        <v>332</v>
      </c>
      <c r="D119" s="341" t="s">
        <v>323</v>
      </c>
      <c r="E119" s="350" t="n">
        <f aca="false">+$E$8</f>
        <v>2017</v>
      </c>
      <c r="F119" s="351" t="n">
        <v>0</v>
      </c>
      <c r="G119" s="352"/>
      <c r="H119" s="353"/>
      <c r="I119" s="359"/>
      <c r="J119" s="347"/>
      <c r="K119" s="347"/>
      <c r="L119" s="347"/>
      <c r="M119" s="347"/>
    </row>
    <row r="120" customFormat="false" ht="15.75" hidden="false" customHeight="false" outlineLevel="0" collapsed="false">
      <c r="A120" s="338" t="n">
        <f aca="false">+A119+1</f>
        <v>104</v>
      </c>
      <c r="B120" s="341"/>
      <c r="C120" s="355" t="s">
        <v>333</v>
      </c>
      <c r="D120" s="341" t="s">
        <v>323</v>
      </c>
      <c r="E120" s="350" t="n">
        <f aca="false">+$E$8</f>
        <v>2017</v>
      </c>
      <c r="F120" s="351" t="n">
        <v>0</v>
      </c>
      <c r="G120" s="352"/>
      <c r="H120" s="353"/>
      <c r="I120" s="359"/>
      <c r="J120" s="347"/>
      <c r="K120" s="347"/>
      <c r="L120" s="347"/>
      <c r="M120" s="347"/>
    </row>
    <row r="121" customFormat="false" ht="15.75" hidden="false" customHeight="false" outlineLevel="0" collapsed="false">
      <c r="A121" s="338" t="n">
        <f aca="false">+A120+1</f>
        <v>105</v>
      </c>
      <c r="B121" s="339"/>
      <c r="C121" s="361" t="s">
        <v>320</v>
      </c>
      <c r="D121" s="362" t="s">
        <v>362</v>
      </c>
      <c r="E121" s="363" t="n">
        <f aca="false">+$E$8</f>
        <v>2017</v>
      </c>
      <c r="F121" s="364" t="n">
        <v>0</v>
      </c>
      <c r="G121" s="369"/>
      <c r="H121" s="345"/>
      <c r="I121" s="346"/>
      <c r="J121" s="346"/>
      <c r="K121" s="346"/>
      <c r="L121" s="346"/>
      <c r="M121" s="346"/>
    </row>
    <row r="122" customFormat="false" ht="15.75" hidden="false" customHeight="false" outlineLevel="0" collapsed="false">
      <c r="A122" s="338" t="n">
        <f aca="false">+A121+1</f>
        <v>106</v>
      </c>
      <c r="B122" s="341"/>
      <c r="C122" s="366" t="s">
        <v>363</v>
      </c>
      <c r="D122" s="341" t="str">
        <f aca="false">"(sum lines "&amp;A109&amp;"-"&amp;A121&amp;") /13"</f>
        <v>(sum lines 93-105) /13</v>
      </c>
      <c r="E122" s="374"/>
      <c r="F122" s="368" t="n">
        <f aca="false">SUM(F109:F121)/13</f>
        <v>0</v>
      </c>
      <c r="G122" s="397"/>
      <c r="H122" s="345"/>
      <c r="I122" s="346"/>
      <c r="J122" s="347"/>
      <c r="K122" s="347"/>
      <c r="L122" s="347"/>
      <c r="M122" s="347"/>
    </row>
    <row r="123" customFormat="false" ht="15.75" hidden="false" customHeight="false" outlineLevel="0" collapsed="false">
      <c r="A123" s="338"/>
      <c r="B123" s="357"/>
      <c r="C123" s="358"/>
      <c r="D123" s="341"/>
      <c r="E123" s="374"/>
      <c r="F123" s="371"/>
      <c r="G123" s="352"/>
      <c r="H123" s="353"/>
      <c r="I123" s="359"/>
      <c r="J123" s="347"/>
      <c r="K123" s="347"/>
      <c r="L123" s="347"/>
      <c r="M123" s="347"/>
    </row>
    <row r="124" customFormat="false" ht="15.75" hidden="false" customHeight="false" outlineLevel="0" collapsed="false">
      <c r="A124" s="338" t="n">
        <f aca="false">+A122+1</f>
        <v>107</v>
      </c>
      <c r="B124" s="339"/>
      <c r="C124" s="340" t="s">
        <v>364</v>
      </c>
      <c r="D124" s="341" t="s">
        <v>317</v>
      </c>
      <c r="E124" s="375"/>
      <c r="F124" s="372"/>
      <c r="G124" s="360"/>
      <c r="H124" s="345"/>
      <c r="I124" s="346"/>
      <c r="J124" s="347"/>
      <c r="K124" s="347"/>
      <c r="L124" s="347"/>
      <c r="M124" s="347"/>
    </row>
    <row r="125" customFormat="false" ht="15.75" hidden="false" customHeight="false" outlineLevel="0" collapsed="false">
      <c r="A125" s="338" t="n">
        <f aca="false">+A124+1</f>
        <v>108</v>
      </c>
      <c r="B125" s="348"/>
      <c r="C125" s="348" t="s">
        <v>320</v>
      </c>
      <c r="D125" s="349" t="s">
        <v>365</v>
      </c>
      <c r="E125" s="350" t="n">
        <f aca="false">+$E$7</f>
        <v>2016</v>
      </c>
      <c r="F125" s="351" t="n">
        <v>1694057</v>
      </c>
      <c r="G125" s="352"/>
      <c r="H125" s="353"/>
      <c r="I125" s="354"/>
      <c r="J125" s="347"/>
      <c r="K125" s="347"/>
      <c r="L125" s="347"/>
      <c r="M125" s="347"/>
    </row>
    <row r="126" customFormat="false" ht="15.75" hidden="false" customHeight="false" outlineLevel="0" collapsed="false">
      <c r="A126" s="338" t="n">
        <f aca="false">+A125+1</f>
        <v>109</v>
      </c>
      <c r="B126" s="348"/>
      <c r="C126" s="355" t="s">
        <v>322</v>
      </c>
      <c r="D126" s="341" t="s">
        <v>323</v>
      </c>
      <c r="E126" s="350" t="n">
        <f aca="false">+$E$8</f>
        <v>2017</v>
      </c>
      <c r="F126" s="351" t="n">
        <v>1936065</v>
      </c>
      <c r="G126" s="352"/>
      <c r="H126" s="353"/>
      <c r="I126" s="354"/>
      <c r="J126" s="347"/>
      <c r="K126" s="347"/>
      <c r="L126" s="347"/>
      <c r="M126" s="347"/>
    </row>
    <row r="127" customFormat="false" ht="15.75" hidden="false" customHeight="false" outlineLevel="0" collapsed="false">
      <c r="A127" s="338" t="n">
        <f aca="false">+A126+1</f>
        <v>110</v>
      </c>
      <c r="B127" s="348"/>
      <c r="C127" s="358" t="s">
        <v>324</v>
      </c>
      <c r="D127" s="341" t="s">
        <v>323</v>
      </c>
      <c r="E127" s="350" t="n">
        <f aca="false">+$E$8</f>
        <v>2017</v>
      </c>
      <c r="F127" s="351" t="n">
        <v>2178073</v>
      </c>
      <c r="G127" s="352"/>
      <c r="H127" s="353"/>
      <c r="I127" s="354"/>
      <c r="J127" s="347"/>
      <c r="K127" s="347"/>
      <c r="L127" s="347"/>
      <c r="M127" s="347"/>
    </row>
    <row r="128" customFormat="false" ht="15.75" hidden="false" customHeight="false" outlineLevel="0" collapsed="false">
      <c r="A128" s="338" t="n">
        <f aca="false">+A127+1</f>
        <v>111</v>
      </c>
      <c r="B128" s="348"/>
      <c r="C128" s="358" t="s">
        <v>325</v>
      </c>
      <c r="D128" s="341" t="s">
        <v>323</v>
      </c>
      <c r="E128" s="350" t="n">
        <f aca="false">+$E$8</f>
        <v>2017</v>
      </c>
      <c r="F128" s="351" t="n">
        <v>2420080</v>
      </c>
      <c r="G128" s="352"/>
      <c r="H128" s="353"/>
      <c r="I128" s="354"/>
      <c r="J128" s="347"/>
      <c r="K128" s="347"/>
      <c r="L128" s="347"/>
      <c r="M128" s="347"/>
    </row>
    <row r="129" customFormat="false" ht="15.75" hidden="false" customHeight="false" outlineLevel="0" collapsed="false">
      <c r="A129" s="338" t="n">
        <f aca="false">+A128+1</f>
        <v>112</v>
      </c>
      <c r="B129" s="348"/>
      <c r="C129" s="355" t="s">
        <v>326</v>
      </c>
      <c r="D129" s="341" t="s">
        <v>323</v>
      </c>
      <c r="E129" s="350" t="n">
        <f aca="false">+$E$8</f>
        <v>2017</v>
      </c>
      <c r="F129" s="351" t="n">
        <v>2662089</v>
      </c>
      <c r="G129" s="352"/>
      <c r="H129" s="353"/>
      <c r="I129" s="354"/>
      <c r="J129" s="347"/>
      <c r="K129" s="347"/>
      <c r="L129" s="347"/>
      <c r="M129" s="347"/>
    </row>
    <row r="130" customFormat="false" ht="15.75" hidden="false" customHeight="false" outlineLevel="0" collapsed="false">
      <c r="A130" s="338" t="n">
        <f aca="false">+A129+1</f>
        <v>113</v>
      </c>
      <c r="B130" s="348"/>
      <c r="C130" s="358" t="s">
        <v>327</v>
      </c>
      <c r="D130" s="341" t="s">
        <v>323</v>
      </c>
      <c r="E130" s="350" t="n">
        <f aca="false">+$E$8</f>
        <v>2017</v>
      </c>
      <c r="F130" s="351" t="n">
        <v>2904099</v>
      </c>
      <c r="G130" s="352"/>
      <c r="H130" s="353"/>
      <c r="I130" s="354"/>
      <c r="J130" s="347"/>
      <c r="K130" s="347"/>
      <c r="L130" s="347"/>
      <c r="M130" s="347"/>
    </row>
    <row r="131" customFormat="false" ht="15.75" hidden="false" customHeight="false" outlineLevel="0" collapsed="false">
      <c r="A131" s="338" t="n">
        <f aca="false">+A130+1</f>
        <v>114</v>
      </c>
      <c r="B131" s="348"/>
      <c r="C131" s="358" t="s">
        <v>328</v>
      </c>
      <c r="D131" s="341" t="s">
        <v>323</v>
      </c>
      <c r="E131" s="350" t="n">
        <f aca="false">+$E$8</f>
        <v>2017</v>
      </c>
      <c r="F131" s="351" t="n">
        <v>3146106</v>
      </c>
      <c r="G131" s="352"/>
      <c r="H131" s="353"/>
      <c r="I131" s="354"/>
      <c r="J131" s="347"/>
      <c r="K131" s="347"/>
      <c r="L131" s="347"/>
      <c r="M131" s="347"/>
    </row>
    <row r="132" customFormat="false" ht="15.75" hidden="false" customHeight="false" outlineLevel="0" collapsed="false">
      <c r="A132" s="338" t="n">
        <f aca="false">+A131+1</f>
        <v>115</v>
      </c>
      <c r="B132" s="348"/>
      <c r="C132" s="355" t="s">
        <v>329</v>
      </c>
      <c r="D132" s="341" t="s">
        <v>323</v>
      </c>
      <c r="E132" s="350" t="n">
        <f aca="false">+$E$8</f>
        <v>2017</v>
      </c>
      <c r="F132" s="351" t="n">
        <v>3388114</v>
      </c>
      <c r="G132" s="352"/>
      <c r="H132" s="353"/>
      <c r="I132" s="354"/>
      <c r="J132" s="347"/>
      <c r="K132" s="347"/>
      <c r="L132" s="347"/>
      <c r="M132" s="347"/>
    </row>
    <row r="133" customFormat="false" ht="15.75" hidden="false" customHeight="false" outlineLevel="0" collapsed="false">
      <c r="A133" s="338" t="n">
        <f aca="false">+A132+1</f>
        <v>116</v>
      </c>
      <c r="B133" s="348"/>
      <c r="C133" s="358" t="s">
        <v>330</v>
      </c>
      <c r="D133" s="341" t="s">
        <v>323</v>
      </c>
      <c r="E133" s="350" t="n">
        <f aca="false">+$E$8</f>
        <v>2017</v>
      </c>
      <c r="F133" s="351" t="n">
        <v>3718629</v>
      </c>
      <c r="G133" s="352"/>
      <c r="H133" s="353"/>
      <c r="I133" s="354"/>
      <c r="J133" s="347"/>
      <c r="K133" s="347"/>
      <c r="L133" s="347"/>
      <c r="M133" s="347"/>
    </row>
    <row r="134" customFormat="false" ht="15.75" hidden="false" customHeight="false" outlineLevel="0" collapsed="false">
      <c r="A134" s="338" t="n">
        <f aca="false">+A133+1</f>
        <v>117</v>
      </c>
      <c r="B134" s="348"/>
      <c r="C134" s="358" t="s">
        <v>331</v>
      </c>
      <c r="D134" s="341" t="s">
        <v>323</v>
      </c>
      <c r="E134" s="350" t="n">
        <f aca="false">+$E$8</f>
        <v>2017</v>
      </c>
      <c r="F134" s="351" t="n">
        <v>3978340</v>
      </c>
      <c r="G134" s="352"/>
      <c r="H134" s="353"/>
      <c r="I134" s="354"/>
      <c r="J134" s="347"/>
      <c r="K134" s="347"/>
      <c r="L134" s="347"/>
      <c r="M134" s="347"/>
    </row>
    <row r="135" customFormat="false" ht="15.75" hidden="false" customHeight="false" outlineLevel="0" collapsed="false">
      <c r="A135" s="338" t="n">
        <f aca="false">+A134+1</f>
        <v>118</v>
      </c>
      <c r="B135" s="348"/>
      <c r="C135" s="355" t="s">
        <v>332</v>
      </c>
      <c r="D135" s="341" t="s">
        <v>323</v>
      </c>
      <c r="E135" s="350" t="n">
        <f aca="false">+$E$8</f>
        <v>2017</v>
      </c>
      <c r="F135" s="351" t="n">
        <v>4238048</v>
      </c>
      <c r="G135" s="352"/>
      <c r="H135" s="353"/>
      <c r="I135" s="354"/>
      <c r="J135" s="347"/>
      <c r="K135" s="347"/>
      <c r="L135" s="347"/>
      <c r="M135" s="347"/>
    </row>
    <row r="136" customFormat="false" ht="15.75" hidden="false" customHeight="false" outlineLevel="0" collapsed="false">
      <c r="A136" s="338" t="n">
        <f aca="false">+A135+1</f>
        <v>119</v>
      </c>
      <c r="B136" s="348"/>
      <c r="C136" s="355" t="s">
        <v>333</v>
      </c>
      <c r="D136" s="341" t="s">
        <v>323</v>
      </c>
      <c r="E136" s="350" t="n">
        <f aca="false">+$E$8</f>
        <v>2017</v>
      </c>
      <c r="F136" s="351" t="n">
        <v>4497758</v>
      </c>
      <c r="G136" s="352"/>
      <c r="H136" s="353"/>
      <c r="I136" s="354"/>
      <c r="J136" s="347"/>
      <c r="K136" s="347"/>
      <c r="L136" s="347"/>
      <c r="M136" s="347"/>
    </row>
    <row r="137" customFormat="false" ht="15.75" hidden="false" customHeight="false" outlineLevel="0" collapsed="false">
      <c r="A137" s="338" t="n">
        <f aca="false">+A136+1</f>
        <v>120</v>
      </c>
      <c r="B137" s="339"/>
      <c r="C137" s="361" t="s">
        <v>320</v>
      </c>
      <c r="D137" s="362" t="s">
        <v>366</v>
      </c>
      <c r="E137" s="363" t="n">
        <f aca="false">+$E$8</f>
        <v>2017</v>
      </c>
      <c r="F137" s="364" t="n">
        <v>4764150</v>
      </c>
      <c r="G137" s="352"/>
      <c r="H137" s="345"/>
      <c r="I137" s="346"/>
      <c r="J137" s="346"/>
      <c r="K137" s="346"/>
      <c r="L137" s="346"/>
      <c r="M137" s="346"/>
    </row>
    <row r="138" customFormat="false" ht="15.75" hidden="false" customHeight="false" outlineLevel="0" collapsed="false">
      <c r="A138" s="338" t="n">
        <f aca="false">+A137+1</f>
        <v>121</v>
      </c>
      <c r="B138" s="341"/>
      <c r="C138" s="366" t="s">
        <v>367</v>
      </c>
      <c r="D138" s="341" t="str">
        <f aca="false">"(sum lines "&amp;A125&amp;"-"&amp;A137&amp;") /13"</f>
        <v>(sum lines 108-120) /13</v>
      </c>
      <c r="E138" s="374"/>
      <c r="F138" s="368" t="n">
        <f aca="false">SUM(F125:F137)/13</f>
        <v>3194277.53846154</v>
      </c>
      <c r="G138" s="397"/>
      <c r="H138" s="345"/>
      <c r="I138" s="346"/>
      <c r="J138" s="347"/>
      <c r="K138" s="347"/>
      <c r="L138" s="347"/>
      <c r="M138" s="347"/>
    </row>
    <row r="139" customFormat="false" ht="15.75" hidden="false" customHeight="false" outlineLevel="0" collapsed="false">
      <c r="A139" s="338"/>
      <c r="B139" s="341"/>
      <c r="C139" s="355"/>
      <c r="D139" s="341"/>
      <c r="E139" s="374"/>
      <c r="F139" s="378"/>
      <c r="G139" s="352"/>
      <c r="H139" s="353"/>
      <c r="I139" s="359"/>
      <c r="J139" s="347"/>
      <c r="K139" s="347"/>
      <c r="L139" s="347"/>
      <c r="M139" s="347"/>
    </row>
    <row r="140" customFormat="false" ht="15.75" hidden="false" customHeight="false" outlineLevel="0" collapsed="false">
      <c r="A140" s="338" t="n">
        <f aca="false">+A138+1</f>
        <v>122</v>
      </c>
      <c r="B140" s="339"/>
      <c r="C140" s="340" t="s">
        <v>368</v>
      </c>
      <c r="D140" s="341" t="s">
        <v>317</v>
      </c>
      <c r="E140" s="375"/>
      <c r="F140" s="372"/>
      <c r="G140" s="360"/>
      <c r="H140" s="345"/>
      <c r="I140" s="346"/>
      <c r="J140" s="347"/>
      <c r="K140" s="347"/>
      <c r="L140" s="347"/>
      <c r="M140" s="347"/>
    </row>
    <row r="141" customFormat="false" ht="15.75" hidden="false" customHeight="false" outlineLevel="0" collapsed="false">
      <c r="A141" s="338" t="n">
        <f aca="false">+A140+1</f>
        <v>123</v>
      </c>
      <c r="B141" s="348"/>
      <c r="C141" s="348" t="s">
        <v>320</v>
      </c>
      <c r="D141" s="349" t="s">
        <v>369</v>
      </c>
      <c r="E141" s="350" t="n">
        <f aca="false">+$E$7</f>
        <v>2016</v>
      </c>
      <c r="F141" s="351" t="n">
        <v>0</v>
      </c>
      <c r="G141" s="352"/>
      <c r="H141" s="353"/>
      <c r="I141" s="354"/>
      <c r="J141" s="347"/>
      <c r="K141" s="347"/>
      <c r="L141" s="347"/>
      <c r="M141" s="347"/>
    </row>
    <row r="142" customFormat="false" ht="15.75" hidden="false" customHeight="false" outlineLevel="0" collapsed="false">
      <c r="A142" s="338" t="n">
        <f aca="false">+A141+1</f>
        <v>124</v>
      </c>
      <c r="B142" s="348"/>
      <c r="C142" s="398" t="s">
        <v>322</v>
      </c>
      <c r="D142" s="380" t="s">
        <v>323</v>
      </c>
      <c r="E142" s="350" t="n">
        <f aca="false">+$E$8</f>
        <v>2017</v>
      </c>
      <c r="F142" s="351" t="n">
        <v>0</v>
      </c>
      <c r="G142" s="352"/>
      <c r="H142" s="353"/>
      <c r="I142" s="354"/>
      <c r="J142" s="347"/>
      <c r="K142" s="347"/>
      <c r="L142" s="347"/>
      <c r="M142" s="347"/>
    </row>
    <row r="143" customFormat="false" ht="15.75" hidden="false" customHeight="false" outlineLevel="0" collapsed="false">
      <c r="A143" s="338" t="n">
        <f aca="false">+A142+1</f>
        <v>125</v>
      </c>
      <c r="B143" s="348"/>
      <c r="C143" s="358" t="s">
        <v>324</v>
      </c>
      <c r="D143" s="380" t="s">
        <v>323</v>
      </c>
      <c r="E143" s="350" t="n">
        <f aca="false">+$E$8</f>
        <v>2017</v>
      </c>
      <c r="F143" s="351" t="n">
        <v>0</v>
      </c>
      <c r="G143" s="352"/>
      <c r="H143" s="353"/>
      <c r="I143" s="354"/>
      <c r="J143" s="347"/>
      <c r="K143" s="347"/>
      <c r="L143" s="347"/>
      <c r="M143" s="347"/>
    </row>
    <row r="144" customFormat="false" ht="15.75" hidden="false" customHeight="false" outlineLevel="0" collapsed="false">
      <c r="A144" s="338" t="n">
        <f aca="false">+A143+1</f>
        <v>126</v>
      </c>
      <c r="B144" s="348"/>
      <c r="C144" s="358" t="s">
        <v>325</v>
      </c>
      <c r="D144" s="380" t="s">
        <v>323</v>
      </c>
      <c r="E144" s="350" t="n">
        <f aca="false">+$E$8</f>
        <v>2017</v>
      </c>
      <c r="F144" s="351" t="n">
        <v>0</v>
      </c>
      <c r="G144" s="352"/>
      <c r="H144" s="353"/>
      <c r="I144" s="354"/>
      <c r="J144" s="347"/>
      <c r="K144" s="347"/>
      <c r="L144" s="347"/>
      <c r="M144" s="347"/>
    </row>
    <row r="145" customFormat="false" ht="15.75" hidden="false" customHeight="false" outlineLevel="0" collapsed="false">
      <c r="A145" s="338" t="n">
        <f aca="false">+A144+1</f>
        <v>127</v>
      </c>
      <c r="B145" s="348"/>
      <c r="C145" s="398" t="s">
        <v>326</v>
      </c>
      <c r="D145" s="380" t="s">
        <v>323</v>
      </c>
      <c r="E145" s="350" t="n">
        <f aca="false">+$E$8</f>
        <v>2017</v>
      </c>
      <c r="F145" s="351" t="n">
        <v>0</v>
      </c>
      <c r="G145" s="352"/>
      <c r="H145" s="353"/>
      <c r="I145" s="354"/>
      <c r="J145" s="347"/>
      <c r="K145" s="347"/>
      <c r="L145" s="347"/>
      <c r="M145" s="347"/>
    </row>
    <row r="146" customFormat="false" ht="15.75" hidden="false" customHeight="false" outlineLevel="0" collapsed="false">
      <c r="A146" s="338" t="n">
        <f aca="false">+A145+1</f>
        <v>128</v>
      </c>
      <c r="B146" s="348"/>
      <c r="C146" s="358" t="s">
        <v>327</v>
      </c>
      <c r="D146" s="380" t="s">
        <v>323</v>
      </c>
      <c r="E146" s="350" t="n">
        <f aca="false">+$E$8</f>
        <v>2017</v>
      </c>
      <c r="F146" s="351" t="n">
        <v>0</v>
      </c>
      <c r="G146" s="352"/>
      <c r="H146" s="353"/>
      <c r="I146" s="354"/>
      <c r="J146" s="347"/>
      <c r="K146" s="347"/>
      <c r="L146" s="347"/>
      <c r="M146" s="347"/>
    </row>
    <row r="147" customFormat="false" ht="15.75" hidden="false" customHeight="false" outlineLevel="0" collapsed="false">
      <c r="A147" s="338" t="n">
        <f aca="false">+A146+1</f>
        <v>129</v>
      </c>
      <c r="B147" s="348"/>
      <c r="C147" s="358" t="s">
        <v>328</v>
      </c>
      <c r="D147" s="380" t="s">
        <v>323</v>
      </c>
      <c r="E147" s="350" t="n">
        <f aca="false">+$E$8</f>
        <v>2017</v>
      </c>
      <c r="F147" s="351" t="n">
        <v>0</v>
      </c>
      <c r="G147" s="352"/>
      <c r="H147" s="353"/>
      <c r="I147" s="354"/>
      <c r="J147" s="347"/>
      <c r="K147" s="347"/>
      <c r="L147" s="347"/>
      <c r="M147" s="347"/>
    </row>
    <row r="148" customFormat="false" ht="15.75" hidden="false" customHeight="false" outlineLevel="0" collapsed="false">
      <c r="A148" s="338" t="n">
        <f aca="false">+A147+1</f>
        <v>130</v>
      </c>
      <c r="B148" s="348"/>
      <c r="C148" s="398" t="s">
        <v>329</v>
      </c>
      <c r="D148" s="380" t="s">
        <v>323</v>
      </c>
      <c r="E148" s="350" t="n">
        <f aca="false">+$E$8</f>
        <v>2017</v>
      </c>
      <c r="F148" s="351" t="n">
        <v>0</v>
      </c>
      <c r="G148" s="352"/>
      <c r="H148" s="353"/>
      <c r="I148" s="354"/>
      <c r="J148" s="347"/>
      <c r="K148" s="347"/>
      <c r="L148" s="347"/>
      <c r="M148" s="347"/>
    </row>
    <row r="149" customFormat="false" ht="15.75" hidden="false" customHeight="false" outlineLevel="0" collapsed="false">
      <c r="A149" s="338" t="n">
        <f aca="false">+A148+1</f>
        <v>131</v>
      </c>
      <c r="B149" s="348"/>
      <c r="C149" s="358" t="s">
        <v>330</v>
      </c>
      <c r="D149" s="380" t="s">
        <v>323</v>
      </c>
      <c r="E149" s="350" t="n">
        <f aca="false">+$E$8</f>
        <v>2017</v>
      </c>
      <c r="F149" s="351" t="n">
        <v>0</v>
      </c>
      <c r="G149" s="352"/>
      <c r="H149" s="353"/>
      <c r="I149" s="354"/>
      <c r="J149" s="347"/>
      <c r="K149" s="347"/>
      <c r="L149" s="347"/>
      <c r="M149" s="347"/>
    </row>
    <row r="150" customFormat="false" ht="15.75" hidden="false" customHeight="false" outlineLevel="0" collapsed="false">
      <c r="A150" s="338" t="n">
        <f aca="false">+A149+1</f>
        <v>132</v>
      </c>
      <c r="B150" s="348"/>
      <c r="C150" s="358" t="s">
        <v>331</v>
      </c>
      <c r="D150" s="380" t="s">
        <v>323</v>
      </c>
      <c r="E150" s="350" t="n">
        <f aca="false">+$E$8</f>
        <v>2017</v>
      </c>
      <c r="F150" s="351" t="n">
        <v>0</v>
      </c>
      <c r="G150" s="352"/>
      <c r="H150" s="353"/>
      <c r="I150" s="354"/>
      <c r="J150" s="347"/>
      <c r="K150" s="347"/>
      <c r="L150" s="347"/>
      <c r="M150" s="347"/>
    </row>
    <row r="151" customFormat="false" ht="15.75" hidden="false" customHeight="false" outlineLevel="0" collapsed="false">
      <c r="A151" s="338" t="n">
        <f aca="false">+A150+1</f>
        <v>133</v>
      </c>
      <c r="B151" s="348"/>
      <c r="C151" s="398" t="s">
        <v>332</v>
      </c>
      <c r="D151" s="380" t="s">
        <v>323</v>
      </c>
      <c r="E151" s="350" t="n">
        <f aca="false">+$E$8</f>
        <v>2017</v>
      </c>
      <c r="F151" s="351" t="n">
        <v>0</v>
      </c>
      <c r="G151" s="352"/>
      <c r="H151" s="353"/>
      <c r="I151" s="354"/>
      <c r="J151" s="347"/>
      <c r="K151" s="347"/>
      <c r="L151" s="347"/>
      <c r="M151" s="347"/>
    </row>
    <row r="152" customFormat="false" ht="15.75" hidden="false" customHeight="false" outlineLevel="0" collapsed="false">
      <c r="A152" s="338" t="n">
        <f aca="false">+A151+1</f>
        <v>134</v>
      </c>
      <c r="B152" s="348"/>
      <c r="C152" s="398" t="s">
        <v>333</v>
      </c>
      <c r="D152" s="380" t="s">
        <v>323</v>
      </c>
      <c r="E152" s="350" t="n">
        <f aca="false">+$E$8</f>
        <v>2017</v>
      </c>
      <c r="F152" s="351" t="n">
        <v>26</v>
      </c>
      <c r="G152" s="352"/>
      <c r="H152" s="353"/>
      <c r="I152" s="354"/>
      <c r="J152" s="347"/>
      <c r="K152" s="347"/>
      <c r="L152" s="347"/>
      <c r="M152" s="347"/>
    </row>
    <row r="153" customFormat="false" ht="15.75" hidden="false" customHeight="false" outlineLevel="0" collapsed="false">
      <c r="A153" s="338" t="n">
        <f aca="false">+A152+1</f>
        <v>135</v>
      </c>
      <c r="B153" s="339"/>
      <c r="C153" s="361" t="s">
        <v>320</v>
      </c>
      <c r="D153" s="362" t="s">
        <v>370</v>
      </c>
      <c r="E153" s="363" t="n">
        <f aca="false">+$E$8</f>
        <v>2017</v>
      </c>
      <c r="F153" s="364" t="n">
        <v>55</v>
      </c>
      <c r="G153" s="369"/>
      <c r="H153" s="345"/>
      <c r="I153" s="346"/>
      <c r="J153" s="346"/>
      <c r="K153" s="346"/>
      <c r="L153" s="346"/>
      <c r="M153" s="346"/>
    </row>
    <row r="154" customFormat="false" ht="15.75" hidden="false" customHeight="false" outlineLevel="0" collapsed="false">
      <c r="A154" s="338" t="n">
        <f aca="false">+A153+1</f>
        <v>136</v>
      </c>
      <c r="B154" s="341"/>
      <c r="C154" s="366" t="s">
        <v>371</v>
      </c>
      <c r="D154" s="341" t="str">
        <f aca="false">"(sum lines "&amp;A141&amp;"-"&amp;A153&amp;") /13"</f>
        <v>(sum lines 123-135) /13</v>
      </c>
      <c r="E154" s="374"/>
      <c r="F154" s="368" t="n">
        <f aca="false">SUM(F141:F153)/13</f>
        <v>6.23076923076923</v>
      </c>
      <c r="G154" s="397"/>
      <c r="H154" s="345"/>
      <c r="I154" s="346"/>
      <c r="J154" s="347"/>
      <c r="K154" s="347"/>
      <c r="L154" s="347"/>
      <c r="M154" s="347"/>
    </row>
    <row r="155" customFormat="false" ht="15.75" hidden="false" customHeight="false" outlineLevel="0" collapsed="false">
      <c r="A155" s="338"/>
      <c r="B155" s="339"/>
      <c r="C155" s="358"/>
      <c r="D155" s="349"/>
      <c r="E155" s="374"/>
      <c r="F155" s="379"/>
      <c r="G155" s="360"/>
      <c r="H155" s="345"/>
      <c r="I155" s="346"/>
      <c r="J155" s="346"/>
      <c r="K155" s="346"/>
      <c r="L155" s="346"/>
      <c r="M155" s="346"/>
    </row>
    <row r="156" customFormat="false" ht="15.75" hidden="false" customHeight="false" outlineLevel="0" collapsed="false">
      <c r="A156" s="338" t="n">
        <f aca="false">+A154+1</f>
        <v>137</v>
      </c>
      <c r="B156" s="339"/>
      <c r="C156" s="340" t="s">
        <v>372</v>
      </c>
      <c r="D156" s="341" t="s">
        <v>317</v>
      </c>
      <c r="E156" s="375"/>
      <c r="F156" s="372"/>
      <c r="G156" s="360"/>
      <c r="H156" s="345"/>
      <c r="I156" s="346"/>
      <c r="J156" s="347"/>
      <c r="K156" s="347"/>
      <c r="L156" s="347"/>
      <c r="M156" s="347"/>
    </row>
    <row r="157" customFormat="false" ht="15.75" hidden="false" customHeight="false" outlineLevel="0" collapsed="false">
      <c r="A157" s="338" t="n">
        <f aca="false">+A156+1</f>
        <v>138</v>
      </c>
      <c r="B157" s="339"/>
      <c r="C157" s="348" t="s">
        <v>320</v>
      </c>
      <c r="D157" s="349" t="s">
        <v>373</v>
      </c>
      <c r="E157" s="350" t="n">
        <f aca="false">+$E$7</f>
        <v>2016</v>
      </c>
      <c r="F157" s="351" t="n">
        <v>0</v>
      </c>
      <c r="G157" s="360"/>
      <c r="H157" s="345"/>
      <c r="I157" s="346"/>
      <c r="J157" s="347"/>
      <c r="K157" s="347"/>
      <c r="L157" s="347"/>
      <c r="M157" s="347"/>
    </row>
    <row r="158" customFormat="false" ht="15.75" hidden="false" customHeight="false" outlineLevel="0" collapsed="false">
      <c r="A158" s="338" t="n">
        <f aca="false">+A157+1</f>
        <v>139</v>
      </c>
      <c r="B158" s="339"/>
      <c r="C158" s="398" t="s">
        <v>322</v>
      </c>
      <c r="D158" s="380" t="s">
        <v>323</v>
      </c>
      <c r="E158" s="350" t="n">
        <f aca="false">+$E$8</f>
        <v>2017</v>
      </c>
      <c r="F158" s="351" t="n">
        <v>0</v>
      </c>
      <c r="G158" s="360"/>
      <c r="H158" s="345"/>
      <c r="I158" s="346"/>
      <c r="J158" s="347"/>
      <c r="K158" s="347"/>
      <c r="L158" s="347"/>
      <c r="M158" s="347"/>
    </row>
    <row r="159" customFormat="false" ht="15.75" hidden="false" customHeight="false" outlineLevel="0" collapsed="false">
      <c r="A159" s="338" t="n">
        <f aca="false">+A158+1</f>
        <v>140</v>
      </c>
      <c r="B159" s="339"/>
      <c r="C159" s="358" t="s">
        <v>324</v>
      </c>
      <c r="D159" s="380" t="s">
        <v>323</v>
      </c>
      <c r="E159" s="350" t="n">
        <f aca="false">+$E$8</f>
        <v>2017</v>
      </c>
      <c r="F159" s="351" t="n">
        <v>0</v>
      </c>
      <c r="G159" s="360"/>
      <c r="H159" s="345"/>
      <c r="I159" s="346"/>
      <c r="J159" s="347"/>
      <c r="K159" s="347"/>
      <c r="L159" s="347"/>
      <c r="M159" s="347"/>
    </row>
    <row r="160" customFormat="false" ht="15.75" hidden="false" customHeight="false" outlineLevel="0" collapsed="false">
      <c r="A160" s="338" t="n">
        <f aca="false">+A159+1</f>
        <v>141</v>
      </c>
      <c r="B160" s="339"/>
      <c r="C160" s="358" t="s">
        <v>325</v>
      </c>
      <c r="D160" s="380" t="s">
        <v>323</v>
      </c>
      <c r="E160" s="350" t="n">
        <f aca="false">+$E$8</f>
        <v>2017</v>
      </c>
      <c r="F160" s="351" t="n">
        <v>0</v>
      </c>
      <c r="G160" s="360"/>
      <c r="H160" s="345"/>
      <c r="I160" s="346"/>
      <c r="J160" s="347"/>
      <c r="K160" s="347"/>
      <c r="L160" s="347"/>
      <c r="M160" s="347"/>
    </row>
    <row r="161" customFormat="false" ht="15.75" hidden="false" customHeight="false" outlineLevel="0" collapsed="false">
      <c r="A161" s="338" t="n">
        <f aca="false">+A160+1</f>
        <v>142</v>
      </c>
      <c r="B161" s="339"/>
      <c r="C161" s="398" t="s">
        <v>326</v>
      </c>
      <c r="D161" s="380" t="s">
        <v>323</v>
      </c>
      <c r="E161" s="350" t="n">
        <f aca="false">+$E$8</f>
        <v>2017</v>
      </c>
      <c r="F161" s="351" t="n">
        <v>0</v>
      </c>
      <c r="G161" s="360"/>
      <c r="H161" s="345"/>
      <c r="I161" s="346"/>
      <c r="J161" s="347"/>
      <c r="K161" s="347"/>
      <c r="L161" s="347"/>
      <c r="M161" s="347"/>
    </row>
    <row r="162" customFormat="false" ht="15.75" hidden="false" customHeight="false" outlineLevel="0" collapsed="false">
      <c r="A162" s="338" t="n">
        <f aca="false">+A161+1</f>
        <v>143</v>
      </c>
      <c r="B162" s="339"/>
      <c r="C162" s="358" t="s">
        <v>327</v>
      </c>
      <c r="D162" s="380" t="s">
        <v>323</v>
      </c>
      <c r="E162" s="350" t="n">
        <f aca="false">+$E$8</f>
        <v>2017</v>
      </c>
      <c r="F162" s="351" t="n">
        <v>0</v>
      </c>
      <c r="G162" s="360"/>
      <c r="H162" s="345"/>
      <c r="I162" s="346"/>
      <c r="J162" s="347"/>
      <c r="K162" s="347"/>
      <c r="L162" s="347"/>
      <c r="M162" s="347"/>
    </row>
    <row r="163" customFormat="false" ht="15.75" hidden="false" customHeight="false" outlineLevel="0" collapsed="false">
      <c r="A163" s="338" t="n">
        <f aca="false">+A162+1</f>
        <v>144</v>
      </c>
      <c r="B163" s="339"/>
      <c r="C163" s="358" t="s">
        <v>328</v>
      </c>
      <c r="D163" s="380" t="s">
        <v>323</v>
      </c>
      <c r="E163" s="350" t="n">
        <f aca="false">+$E$8</f>
        <v>2017</v>
      </c>
      <c r="F163" s="351" t="n">
        <v>0</v>
      </c>
      <c r="G163" s="360"/>
      <c r="H163" s="345"/>
      <c r="I163" s="346"/>
      <c r="J163" s="347"/>
      <c r="K163" s="347"/>
      <c r="L163" s="347"/>
      <c r="M163" s="347"/>
    </row>
    <row r="164" customFormat="false" ht="15.75" hidden="false" customHeight="false" outlineLevel="0" collapsed="false">
      <c r="A164" s="338" t="n">
        <f aca="false">+A163+1</f>
        <v>145</v>
      </c>
      <c r="B164" s="339"/>
      <c r="C164" s="398" t="s">
        <v>329</v>
      </c>
      <c r="D164" s="380" t="s">
        <v>323</v>
      </c>
      <c r="E164" s="350" t="n">
        <f aca="false">+$E$8</f>
        <v>2017</v>
      </c>
      <c r="F164" s="351" t="n">
        <v>0</v>
      </c>
      <c r="G164" s="360"/>
      <c r="H164" s="345"/>
      <c r="I164" s="346"/>
      <c r="J164" s="347"/>
      <c r="K164" s="347"/>
      <c r="L164" s="347"/>
      <c r="M164" s="347"/>
    </row>
    <row r="165" customFormat="false" ht="15.75" hidden="false" customHeight="false" outlineLevel="0" collapsed="false">
      <c r="A165" s="338" t="n">
        <f aca="false">+A164+1</f>
        <v>146</v>
      </c>
      <c r="B165" s="339"/>
      <c r="C165" s="358" t="s">
        <v>330</v>
      </c>
      <c r="D165" s="380" t="s">
        <v>323</v>
      </c>
      <c r="E165" s="350" t="n">
        <f aca="false">+$E$8</f>
        <v>2017</v>
      </c>
      <c r="F165" s="351" t="n">
        <v>0</v>
      </c>
      <c r="G165" s="360"/>
      <c r="H165" s="345"/>
      <c r="I165" s="346"/>
      <c r="J165" s="347"/>
      <c r="K165" s="347"/>
      <c r="L165" s="347"/>
      <c r="M165" s="347"/>
    </row>
    <row r="166" customFormat="false" ht="15.75" hidden="false" customHeight="false" outlineLevel="0" collapsed="false">
      <c r="A166" s="338" t="n">
        <f aca="false">+A165+1</f>
        <v>147</v>
      </c>
      <c r="B166" s="339"/>
      <c r="C166" s="358" t="s">
        <v>331</v>
      </c>
      <c r="D166" s="380" t="s">
        <v>323</v>
      </c>
      <c r="E166" s="350" t="n">
        <f aca="false">+$E$8</f>
        <v>2017</v>
      </c>
      <c r="F166" s="351" t="n">
        <v>0</v>
      </c>
      <c r="G166" s="360"/>
      <c r="H166" s="345"/>
      <c r="I166" s="346"/>
      <c r="J166" s="347"/>
      <c r="K166" s="347"/>
      <c r="L166" s="347"/>
      <c r="M166" s="347"/>
    </row>
    <row r="167" customFormat="false" ht="15.75" hidden="false" customHeight="false" outlineLevel="0" collapsed="false">
      <c r="A167" s="338" t="n">
        <f aca="false">+A166+1</f>
        <v>148</v>
      </c>
      <c r="B167" s="339"/>
      <c r="C167" s="398" t="s">
        <v>332</v>
      </c>
      <c r="D167" s="380" t="s">
        <v>323</v>
      </c>
      <c r="E167" s="350" t="n">
        <f aca="false">+$E$8</f>
        <v>2017</v>
      </c>
      <c r="F167" s="351" t="n">
        <v>0</v>
      </c>
      <c r="G167" s="360"/>
      <c r="H167" s="345"/>
      <c r="I167" s="346"/>
      <c r="J167" s="347"/>
      <c r="K167" s="347"/>
      <c r="L167" s="347"/>
      <c r="M167" s="347"/>
    </row>
    <row r="168" customFormat="false" ht="15.75" hidden="false" customHeight="false" outlineLevel="0" collapsed="false">
      <c r="A168" s="338" t="n">
        <f aca="false">+A167+1</f>
        <v>149</v>
      </c>
      <c r="B168" s="348"/>
      <c r="C168" s="398" t="s">
        <v>333</v>
      </c>
      <c r="D168" s="380" t="s">
        <v>323</v>
      </c>
      <c r="E168" s="350" t="n">
        <f aca="false">+$E$8</f>
        <v>2017</v>
      </c>
      <c r="F168" s="351" t="n">
        <v>0</v>
      </c>
      <c r="G168" s="352"/>
      <c r="H168" s="353"/>
      <c r="I168" s="354"/>
      <c r="J168" s="347"/>
      <c r="K168" s="347"/>
      <c r="L168" s="347"/>
      <c r="M168" s="347"/>
    </row>
    <row r="169" customFormat="false" ht="15.75" hidden="false" customHeight="false" outlineLevel="0" collapsed="false">
      <c r="A169" s="338" t="n">
        <f aca="false">+A168+1</f>
        <v>150</v>
      </c>
      <c r="B169" s="339"/>
      <c r="C169" s="361" t="s">
        <v>320</v>
      </c>
      <c r="D169" s="362" t="s">
        <v>374</v>
      </c>
      <c r="E169" s="363" t="n">
        <f aca="false">+$E$8</f>
        <v>2017</v>
      </c>
      <c r="F169" s="364" t="n">
        <v>0</v>
      </c>
      <c r="G169" s="369"/>
      <c r="H169" s="345"/>
      <c r="I169" s="346"/>
      <c r="J169" s="346"/>
      <c r="K169" s="346"/>
      <c r="L169" s="346"/>
      <c r="M169" s="346"/>
    </row>
    <row r="170" customFormat="false" ht="15.75" hidden="false" customHeight="false" outlineLevel="0" collapsed="false">
      <c r="A170" s="338" t="n">
        <f aca="false">+A169+1</f>
        <v>151</v>
      </c>
      <c r="B170" s="341"/>
      <c r="C170" s="366" t="s">
        <v>375</v>
      </c>
      <c r="D170" s="341" t="str">
        <f aca="false">"(sum lines "&amp;A157&amp;"-"&amp;A169&amp;") /13"</f>
        <v>(sum lines 138-150) /13</v>
      </c>
      <c r="E170" s="367"/>
      <c r="F170" s="368" t="n">
        <f aca="false">SUM(F157:F169)/13</f>
        <v>0</v>
      </c>
      <c r="G170" s="397"/>
      <c r="H170" s="345"/>
      <c r="I170" s="346"/>
      <c r="J170" s="347"/>
      <c r="K170" s="347"/>
      <c r="L170" s="347"/>
      <c r="M170" s="347"/>
    </row>
    <row r="171" customFormat="false" ht="15.75" hidden="false" customHeight="false" outlineLevel="0" collapsed="false">
      <c r="A171" s="338"/>
      <c r="B171" s="341"/>
      <c r="C171" s="358"/>
      <c r="D171" s="341"/>
      <c r="E171" s="370"/>
      <c r="F171" s="371"/>
      <c r="G171" s="352"/>
      <c r="H171" s="353"/>
      <c r="I171" s="354"/>
      <c r="J171" s="347"/>
      <c r="K171" s="347"/>
      <c r="L171" s="347"/>
      <c r="M171" s="347"/>
    </row>
    <row r="172" customFormat="false" ht="15.75" hidden="false" customHeight="false" outlineLevel="0" collapsed="false">
      <c r="A172" s="338"/>
      <c r="B172" s="341"/>
      <c r="C172" s="366"/>
      <c r="D172" s="341"/>
      <c r="E172" s="367"/>
      <c r="F172" s="368"/>
      <c r="G172" s="352"/>
      <c r="H172" s="353"/>
      <c r="I172" s="359"/>
      <c r="J172" s="347"/>
      <c r="K172" s="347"/>
      <c r="L172" s="347"/>
      <c r="M172" s="347"/>
    </row>
    <row r="173" customFormat="false" ht="15.75" hidden="false" customHeight="false" outlineLevel="0" collapsed="false">
      <c r="A173" s="338" t="n">
        <f aca="false">+A170+1</f>
        <v>152</v>
      </c>
      <c r="B173" s="339"/>
      <c r="C173" s="382" t="s">
        <v>376</v>
      </c>
      <c r="D173" s="349" t="str">
        <f aca="false">"(sum lines "&amp;A106&amp;", "&amp;A122&amp;", "&amp;A138&amp;", "&amp;A154&amp;", &amp; "&amp;A170&amp;")"</f>
        <v>(sum lines 91, 106, 121, 136, &amp; 151)</v>
      </c>
      <c r="E173" s="383"/>
      <c r="F173" s="368" t="n">
        <f aca="false">F106+F122+F138+F154+F170</f>
        <v>4915047</v>
      </c>
      <c r="G173" s="384"/>
      <c r="H173" s="399"/>
      <c r="I173" s="346"/>
      <c r="J173" s="346"/>
      <c r="K173" s="346"/>
      <c r="L173" s="346"/>
      <c r="M173" s="346"/>
    </row>
    <row r="174" customFormat="false" ht="16.5" hidden="false" customHeight="false" outlineLevel="0" collapsed="false">
      <c r="A174" s="386"/>
      <c r="B174" s="387"/>
      <c r="C174" s="388"/>
      <c r="D174" s="389"/>
      <c r="E174" s="390"/>
      <c r="F174" s="391"/>
      <c r="G174" s="384"/>
      <c r="H174" s="353"/>
      <c r="I174" s="359"/>
      <c r="J174" s="347"/>
      <c r="K174" s="347"/>
      <c r="L174" s="347"/>
      <c r="M174" s="347"/>
    </row>
    <row r="175" customFormat="false" ht="15.75" hidden="false" customHeight="false" outlineLevel="0" collapsed="false">
      <c r="A175" s="400"/>
      <c r="B175" s="357"/>
      <c r="C175" s="358"/>
      <c r="D175" s="341"/>
      <c r="E175" s="370"/>
      <c r="F175" s="358"/>
      <c r="G175" s="384"/>
      <c r="H175" s="353"/>
      <c r="I175" s="359"/>
      <c r="J175" s="347"/>
      <c r="K175" s="347"/>
      <c r="L175" s="347"/>
      <c r="M175" s="347"/>
    </row>
    <row r="176" customFormat="false" ht="15.75" hidden="false" customHeight="false" outlineLevel="0" collapsed="false">
      <c r="E176" s="401" t="s">
        <v>377</v>
      </c>
      <c r="F176" s="325" t="n">
        <f aca="false">F20+F52</f>
        <v>209171521.230769</v>
      </c>
    </row>
    <row r="177" customFormat="false" ht="15.75" hidden="false" customHeight="false" outlineLevel="0" collapsed="false">
      <c r="E177" s="401" t="s">
        <v>378</v>
      </c>
      <c r="F177" s="325" t="n">
        <f aca="false">F106+F138</f>
        <v>4915040.76923077</v>
      </c>
    </row>
    <row r="178" customFormat="false" ht="15.75" hidden="false" customHeight="false" outlineLevel="0" collapsed="false">
      <c r="E178" s="401" t="s">
        <v>379</v>
      </c>
      <c r="F178" s="402" t="n">
        <f aca="false">+F176-F177</f>
        <v>204256480.461538</v>
      </c>
    </row>
    <row r="179" customFormat="false" ht="15.75" hidden="false" customHeight="false" outlineLevel="0" collapsed="false">
      <c r="E179" s="401" t="s">
        <v>380</v>
      </c>
      <c r="F179" s="403" t="n">
        <f aca="false">F194</f>
        <v>1</v>
      </c>
    </row>
    <row r="180" customFormat="false" ht="15.75" hidden="false" customHeight="false" outlineLevel="0" collapsed="false">
      <c r="E180" s="401" t="s">
        <v>381</v>
      </c>
      <c r="F180" s="402" t="n">
        <f aca="false">F178*F179</f>
        <v>204256480.461538</v>
      </c>
    </row>
    <row r="181" customFormat="false" ht="15.75" hidden="false" customHeight="false" outlineLevel="0" collapsed="false">
      <c r="E181" s="401" t="s">
        <v>382</v>
      </c>
      <c r="F181" s="402" t="n">
        <f aca="false">+F178-F180</f>
        <v>0</v>
      </c>
    </row>
    <row r="182" customFormat="false" ht="15.75" hidden="false" customHeight="false" outlineLevel="0" collapsed="false">
      <c r="E182" s="401"/>
    </row>
    <row r="183" customFormat="false" ht="15.75" hidden="false" customHeight="false" outlineLevel="0" collapsed="false">
      <c r="E183" s="401" t="s">
        <v>383</v>
      </c>
      <c r="F183" s="325" t="n">
        <f aca="false">+F68</f>
        <v>1092.53846153846</v>
      </c>
    </row>
    <row r="184" customFormat="false" ht="15.75" hidden="false" customHeight="false" outlineLevel="0" collapsed="false">
      <c r="E184" s="401" t="s">
        <v>384</v>
      </c>
      <c r="F184" s="404" t="n">
        <f aca="false">+F154</f>
        <v>6.23076923076923</v>
      </c>
    </row>
    <row r="185" customFormat="false" ht="15.75" hidden="false" customHeight="false" outlineLevel="0" collapsed="false">
      <c r="E185" s="401" t="s">
        <v>385</v>
      </c>
      <c r="F185" s="325" t="n">
        <f aca="false">+F183-F184</f>
        <v>1086.30769230769</v>
      </c>
    </row>
    <row r="186" customFormat="false" ht="15.75" hidden="false" customHeight="false" outlineLevel="0" collapsed="false">
      <c r="E186" s="401"/>
    </row>
    <row r="187" customFormat="false" ht="15.75" hidden="false" customHeight="false" outlineLevel="0" collapsed="false">
      <c r="E187" s="401" t="s">
        <v>386</v>
      </c>
      <c r="F187" s="325" t="n">
        <f aca="false">+F176+F183</f>
        <v>209172613.769231</v>
      </c>
    </row>
    <row r="188" customFormat="false" ht="15.75" hidden="false" customHeight="false" outlineLevel="0" collapsed="false">
      <c r="E188" s="401" t="s">
        <v>387</v>
      </c>
      <c r="F188" s="404" t="n">
        <f aca="false">+F177+F184</f>
        <v>4915047</v>
      </c>
    </row>
    <row r="189" customFormat="false" ht="15.75" hidden="false" customHeight="false" outlineLevel="0" collapsed="false">
      <c r="E189" s="401" t="s">
        <v>388</v>
      </c>
      <c r="F189" s="325" t="n">
        <f aca="false">+F187-F188</f>
        <v>204257566.769231</v>
      </c>
    </row>
    <row r="190" customFormat="false" ht="15.75" hidden="false" customHeight="false" outlineLevel="0" collapsed="false">
      <c r="E190" s="401"/>
    </row>
    <row r="191" customFormat="false" ht="15.75" hidden="false" customHeight="false" outlineLevel="0" collapsed="false">
      <c r="E191" s="401"/>
    </row>
    <row r="192" customFormat="false" ht="15.75" hidden="false" customHeight="false" outlineLevel="0" collapsed="false">
      <c r="E192" s="401" t="s">
        <v>389</v>
      </c>
      <c r="F192" s="325"/>
    </row>
    <row r="193" customFormat="false" ht="15.75" hidden="false" customHeight="false" outlineLevel="0" collapsed="false">
      <c r="E193" s="401" t="s">
        <v>390</v>
      </c>
      <c r="F193" s="325"/>
    </row>
    <row r="194" customFormat="false" ht="15.75" hidden="false" customHeight="false" outlineLevel="0" collapsed="false">
      <c r="E194" s="401"/>
      <c r="F194" s="405" t="n">
        <v>1</v>
      </c>
    </row>
    <row r="195" customFormat="false" ht="15.75" hidden="false" customHeight="false" outlineLevel="0" collapsed="false">
      <c r="E195" s="401"/>
    </row>
    <row r="196" customFormat="false" ht="15.75" hidden="false" customHeight="false" outlineLevel="0" collapsed="false">
      <c r="E196" s="401" t="s">
        <v>391</v>
      </c>
      <c r="F196" s="325" t="n">
        <f aca="false">F181+F185</f>
        <v>1086.30769230769</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406" width="4.99"/>
    <col collapsed="false" customWidth="true" hidden="false" outlineLevel="0" max="2" min="2" style="326" width="3.32"/>
    <col collapsed="false" customWidth="true" hidden="false" outlineLevel="0" max="3" min="3" style="326" width="48.32"/>
    <col collapsed="false" customWidth="true" hidden="false" outlineLevel="0" max="4" min="4" style="326" width="18.66"/>
    <col collapsed="false" customWidth="true" hidden="false" outlineLevel="0" max="5" min="5" style="326" width="13.66"/>
    <col collapsed="false" customWidth="true" hidden="false" outlineLevel="0" max="6" min="6" style="326" width="18.1"/>
    <col collapsed="false" customWidth="true" hidden="false" outlineLevel="0" max="7" min="7" style="326" width="15.32"/>
    <col collapsed="false" customWidth="true" hidden="false" outlineLevel="0" max="8" min="8" style="326" width="15.55"/>
    <col collapsed="false" customWidth="true" hidden="false" outlineLevel="0" max="9" min="9" style="326" width="12.99"/>
    <col collapsed="false" customWidth="true" hidden="false" outlineLevel="0" max="10" min="10" style="326" width="10.66"/>
    <col collapsed="false" customWidth="true" hidden="false" outlineLevel="0" max="11" min="11" style="326" width="8.99"/>
    <col collapsed="false" customWidth="true" hidden="false" outlineLevel="0" max="12" min="12" style="326" width="11.66"/>
    <col collapsed="false" customWidth="true" hidden="false" outlineLevel="0" max="13" min="13" style="326" width="7.55"/>
    <col collapsed="false" customWidth="false" hidden="false" outlineLevel="0" max="257" min="14" style="326" width="8.88"/>
  </cols>
  <sheetData>
    <row r="1" customFormat="false" ht="18" hidden="false" customHeight="false" outlineLevel="0" collapsed="false">
      <c r="A1" s="407"/>
      <c r="B1" s="408"/>
      <c r="C1" s="409"/>
      <c r="D1" s="410" t="s">
        <v>392</v>
      </c>
      <c r="E1" s="410"/>
      <c r="F1" s="410"/>
      <c r="G1" s="410"/>
      <c r="H1" s="410"/>
      <c r="I1" s="410"/>
      <c r="J1" s="347"/>
      <c r="K1" s="347"/>
      <c r="L1" s="347"/>
      <c r="M1" s="347"/>
    </row>
    <row r="2" customFormat="false" ht="18.75" hidden="false" customHeight="false" outlineLevel="0" collapsed="false">
      <c r="A2" s="411"/>
      <c r="D2" s="410" t="str">
        <f aca="false">'Appendix A'!$E$9</f>
        <v>New York Transco LLC</v>
      </c>
      <c r="E2" s="410"/>
      <c r="F2" s="410"/>
      <c r="G2" s="410"/>
      <c r="H2" s="410"/>
      <c r="I2" s="410"/>
    </row>
    <row r="3" customFormat="false" ht="50.25" hidden="false" customHeight="true" outlineLevel="0" collapsed="false">
      <c r="A3" s="412"/>
      <c r="B3" s="412"/>
      <c r="C3" s="412"/>
      <c r="D3" s="412"/>
      <c r="E3" s="412"/>
      <c r="F3" s="412"/>
      <c r="G3" s="413"/>
      <c r="H3" s="413"/>
      <c r="I3" s="413"/>
      <c r="J3" s="414" t="s">
        <v>393</v>
      </c>
      <c r="K3" s="414"/>
      <c r="L3" s="414"/>
      <c r="M3" s="414"/>
    </row>
    <row r="4" customFormat="false" ht="12.75" hidden="false" customHeight="false" outlineLevel="0" collapsed="false">
      <c r="A4" s="415" t="s">
        <v>394</v>
      </c>
      <c r="B4" s="416"/>
      <c r="C4" s="417"/>
      <c r="D4" s="418"/>
      <c r="E4" s="416" t="s">
        <v>395</v>
      </c>
      <c r="F4" s="419" t="s">
        <v>396</v>
      </c>
      <c r="G4" s="420" t="s">
        <v>397</v>
      </c>
      <c r="H4" s="421"/>
      <c r="I4" s="422"/>
      <c r="J4" s="423"/>
      <c r="K4" s="424"/>
      <c r="L4" s="424"/>
      <c r="M4" s="425"/>
    </row>
    <row r="5" s="2" customFormat="true" ht="15" hidden="false" customHeight="false" outlineLevel="0" collapsed="false">
      <c r="A5" s="426" t="n">
        <f aca="false">+'2 - Cost Support '!A173+1</f>
        <v>153</v>
      </c>
      <c r="B5" s="427"/>
      <c r="C5" s="428" t="s">
        <v>398</v>
      </c>
      <c r="D5" s="428" t="s">
        <v>399</v>
      </c>
      <c r="E5" s="429" t="n">
        <v>0</v>
      </c>
      <c r="F5" s="429" t="n">
        <v>0</v>
      </c>
      <c r="G5" s="430" t="n">
        <f aca="false">+E5/2+F5/2</f>
        <v>0</v>
      </c>
      <c r="H5" s="431"/>
      <c r="I5" s="432"/>
      <c r="J5" s="432"/>
      <c r="K5" s="432"/>
      <c r="L5" s="433"/>
      <c r="M5" s="434"/>
      <c r="N5" s="435"/>
      <c r="O5" s="436"/>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26"/>
      <c r="B6" s="427"/>
      <c r="C6" s="427"/>
      <c r="D6" s="428"/>
      <c r="E6" s="437"/>
      <c r="F6" s="437"/>
      <c r="G6" s="430"/>
      <c r="H6" s="431"/>
      <c r="I6" s="432"/>
      <c r="J6" s="432"/>
      <c r="K6" s="432"/>
      <c r="L6" s="433"/>
      <c r="M6" s="434"/>
      <c r="N6" s="435"/>
      <c r="O6" s="436"/>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75" hidden="false" customHeight="false" outlineLevel="0" collapsed="false">
      <c r="A7" s="426" t="n">
        <f aca="false">+A5+1</f>
        <v>154</v>
      </c>
      <c r="B7" s="427"/>
      <c r="C7" s="427" t="s">
        <v>104</v>
      </c>
      <c r="D7" s="437" t="s">
        <v>400</v>
      </c>
      <c r="E7" s="438"/>
      <c r="F7" s="438"/>
      <c r="G7" s="439" t="n">
        <f aca="false">+'10 - Workpaper'!Z41</f>
        <v>0</v>
      </c>
      <c r="H7" s="440"/>
      <c r="I7" s="115"/>
      <c r="J7" s="115"/>
      <c r="K7" s="432"/>
      <c r="L7" s="433"/>
      <c r="M7" s="434"/>
      <c r="N7" s="435"/>
      <c r="O7" s="441"/>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26"/>
      <c r="B8" s="427"/>
      <c r="C8" s="442" t="s">
        <v>401</v>
      </c>
      <c r="D8" s="437"/>
      <c r="E8" s="437"/>
      <c r="F8" s="437"/>
      <c r="G8" s="443"/>
      <c r="H8" s="444" t="s">
        <v>402</v>
      </c>
      <c r="I8" s="115"/>
      <c r="J8" s="157"/>
      <c r="K8" s="432"/>
      <c r="L8" s="433"/>
      <c r="M8" s="434"/>
      <c r="N8" s="435"/>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26" t="n">
        <f aca="false">+A7+1</f>
        <v>155</v>
      </c>
      <c r="B9" s="427"/>
      <c r="C9" s="442" t="s">
        <v>403</v>
      </c>
      <c r="D9" s="437" t="s">
        <v>404</v>
      </c>
      <c r="E9" s="437"/>
      <c r="G9" s="445"/>
      <c r="H9" s="446" t="n">
        <f aca="false">+'10 - Workpaper'!I41</f>
        <v>0</v>
      </c>
      <c r="I9" s="115"/>
      <c r="J9" s="157"/>
      <c r="K9" s="432"/>
      <c r="L9" s="433"/>
      <c r="M9" s="434"/>
      <c r="N9" s="435"/>
      <c r="O9" s="436"/>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26"/>
      <c r="B10" s="427"/>
      <c r="C10" s="442"/>
      <c r="D10" s="437"/>
      <c r="E10" s="437"/>
      <c r="F10" s="437"/>
      <c r="G10" s="443"/>
      <c r="H10" s="440"/>
      <c r="I10" s="115"/>
      <c r="J10" s="157"/>
      <c r="K10" s="432"/>
      <c r="L10" s="433"/>
      <c r="M10" s="434"/>
      <c r="N10" s="435"/>
      <c r="O10" s="436"/>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26" t="n">
        <f aca="false">+A9+1</f>
        <v>156</v>
      </c>
      <c r="B11" s="427"/>
      <c r="C11" s="447" t="s">
        <v>405</v>
      </c>
      <c r="D11" s="138"/>
      <c r="E11" s="384"/>
      <c r="F11" s="384"/>
      <c r="G11" s="443"/>
      <c r="H11" s="440"/>
      <c r="I11" s="115"/>
      <c r="J11" s="115"/>
      <c r="K11" s="432"/>
      <c r="L11" s="433"/>
      <c r="M11" s="434"/>
      <c r="N11" s="435"/>
      <c r="O11" s="436"/>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26"/>
      <c r="B12" s="427"/>
      <c r="C12" s="428" t="s">
        <v>406</v>
      </c>
      <c r="D12" s="428"/>
      <c r="E12" s="359" t="s">
        <v>318</v>
      </c>
      <c r="F12" s="448" t="s">
        <v>319</v>
      </c>
      <c r="G12" s="449"/>
      <c r="H12" s="444"/>
      <c r="I12" s="432"/>
      <c r="J12" s="432"/>
      <c r="K12" s="432"/>
      <c r="L12" s="433"/>
      <c r="M12" s="434"/>
      <c r="N12" s="435"/>
      <c r="O12" s="436"/>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50" t="n">
        <f aca="false">+A11+1</f>
        <v>157</v>
      </c>
      <c r="B13" s="407"/>
      <c r="C13" s="377" t="s">
        <v>320</v>
      </c>
      <c r="D13" s="437" t="s">
        <v>407</v>
      </c>
      <c r="E13" s="451" t="n">
        <v>2016</v>
      </c>
      <c r="F13" s="452" t="n">
        <v>166510</v>
      </c>
      <c r="G13" s="445"/>
      <c r="H13" s="138"/>
      <c r="I13" s="432"/>
      <c r="J13" s="432"/>
      <c r="K13" s="432"/>
      <c r="L13" s="433"/>
      <c r="M13" s="434"/>
      <c r="N13" s="435"/>
      <c r="O13" s="436"/>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50" t="n">
        <f aca="false">+A13+1</f>
        <v>158</v>
      </c>
      <c r="B14" s="407"/>
      <c r="C14" s="453" t="s">
        <v>322</v>
      </c>
      <c r="D14" s="360" t="s">
        <v>323</v>
      </c>
      <c r="E14" s="451" t="n">
        <v>2017</v>
      </c>
      <c r="F14" s="452" t="n">
        <v>133486</v>
      </c>
      <c r="G14" s="445"/>
      <c r="H14" s="138"/>
      <c r="I14" s="432"/>
      <c r="J14" s="432"/>
      <c r="K14" s="432"/>
      <c r="L14" s="433"/>
      <c r="M14" s="434"/>
      <c r="N14" s="435"/>
      <c r="O14" s="436"/>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50" t="n">
        <f aca="false">+A14+1</f>
        <v>159</v>
      </c>
      <c r="B15" s="407"/>
      <c r="C15" s="409" t="s">
        <v>324</v>
      </c>
      <c r="D15" s="360" t="s">
        <v>323</v>
      </c>
      <c r="E15" s="451" t="n">
        <v>2017</v>
      </c>
      <c r="F15" s="452" t="n">
        <v>134187</v>
      </c>
      <c r="G15" s="445"/>
      <c r="H15" s="138"/>
      <c r="I15" s="432"/>
      <c r="J15" s="432"/>
      <c r="K15" s="432"/>
      <c r="L15" s="433"/>
      <c r="M15" s="434"/>
      <c r="N15" s="435"/>
      <c r="O15" s="436"/>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50" t="n">
        <f aca="false">+A15+1</f>
        <v>160</v>
      </c>
      <c r="B16" s="407"/>
      <c r="C16" s="409" t="s">
        <v>325</v>
      </c>
      <c r="D16" s="360" t="s">
        <v>323</v>
      </c>
      <c r="E16" s="451" t="n">
        <v>2017</v>
      </c>
      <c r="F16" s="452" t="n">
        <v>101164</v>
      </c>
      <c r="G16" s="445"/>
      <c r="H16" s="138"/>
      <c r="I16" s="432"/>
      <c r="J16" s="432"/>
      <c r="K16" s="432"/>
      <c r="L16" s="433"/>
      <c r="M16" s="434"/>
      <c r="N16" s="435"/>
      <c r="O16" s="436"/>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50" t="n">
        <f aca="false">+A16+1</f>
        <v>161</v>
      </c>
      <c r="B17" s="407"/>
      <c r="C17" s="453" t="s">
        <v>326</v>
      </c>
      <c r="D17" s="360" t="s">
        <v>323</v>
      </c>
      <c r="E17" s="451" t="n">
        <v>2017</v>
      </c>
      <c r="F17" s="452" t="n">
        <v>113977</v>
      </c>
      <c r="G17" s="445"/>
      <c r="H17" s="138"/>
      <c r="I17" s="432"/>
      <c r="J17" s="432"/>
      <c r="K17" s="432"/>
      <c r="L17" s="433"/>
      <c r="M17" s="434"/>
      <c r="N17" s="435"/>
      <c r="O17" s="436"/>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50" t="n">
        <f aca="false">+A17+1</f>
        <v>162</v>
      </c>
      <c r="B18" s="407"/>
      <c r="C18" s="409" t="s">
        <v>327</v>
      </c>
      <c r="D18" s="360" t="s">
        <v>323</v>
      </c>
      <c r="E18" s="451" t="n">
        <v>2017</v>
      </c>
      <c r="F18" s="452" t="n">
        <v>373092</v>
      </c>
      <c r="G18" s="445"/>
      <c r="H18" s="138"/>
      <c r="I18" s="432"/>
      <c r="J18" s="432"/>
      <c r="K18" s="432"/>
      <c r="L18" s="433"/>
      <c r="M18" s="434"/>
      <c r="N18" s="435"/>
      <c r="O18" s="436"/>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50" t="n">
        <f aca="false">+A18+1</f>
        <v>163</v>
      </c>
      <c r="B19" s="407"/>
      <c r="C19" s="409" t="s">
        <v>328</v>
      </c>
      <c r="D19" s="360" t="s">
        <v>323</v>
      </c>
      <c r="E19" s="451" t="n">
        <v>2017</v>
      </c>
      <c r="F19" s="452" t="n">
        <v>332830</v>
      </c>
      <c r="G19" s="445"/>
      <c r="H19" s="138"/>
      <c r="I19" s="432"/>
      <c r="J19" s="432"/>
      <c r="K19" s="432"/>
      <c r="L19" s="433"/>
      <c r="M19" s="434"/>
      <c r="N19" s="435"/>
      <c r="O19" s="436"/>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50" t="n">
        <f aca="false">+A19+1</f>
        <v>164</v>
      </c>
      <c r="B20" s="407"/>
      <c r="C20" s="453" t="s">
        <v>329</v>
      </c>
      <c r="D20" s="360" t="s">
        <v>323</v>
      </c>
      <c r="E20" s="451" t="n">
        <v>2017</v>
      </c>
      <c r="F20" s="452" t="n">
        <v>329037</v>
      </c>
      <c r="G20" s="445"/>
      <c r="H20" s="138"/>
      <c r="I20" s="432"/>
      <c r="J20" s="432"/>
      <c r="K20" s="432"/>
      <c r="L20" s="433"/>
      <c r="M20" s="434"/>
      <c r="N20" s="435"/>
      <c r="O20" s="436"/>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50" t="n">
        <f aca="false">+A20+1</f>
        <v>165</v>
      </c>
      <c r="B21" s="407"/>
      <c r="C21" s="409" t="s">
        <v>330</v>
      </c>
      <c r="D21" s="360" t="s">
        <v>323</v>
      </c>
      <c r="E21" s="451" t="n">
        <v>2017</v>
      </c>
      <c r="F21" s="452" t="n">
        <v>288931</v>
      </c>
      <c r="G21" s="445"/>
      <c r="H21" s="138"/>
      <c r="I21" s="432"/>
      <c r="J21" s="432"/>
      <c r="K21" s="432"/>
      <c r="L21" s="433"/>
      <c r="M21" s="434"/>
      <c r="N21" s="435"/>
      <c r="O21" s="436"/>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50" t="n">
        <f aca="false">+A21+1</f>
        <v>166</v>
      </c>
      <c r="B22" s="407"/>
      <c r="C22" s="409" t="s">
        <v>331</v>
      </c>
      <c r="D22" s="360" t="s">
        <v>323</v>
      </c>
      <c r="E22" s="451" t="n">
        <v>2017</v>
      </c>
      <c r="F22" s="452" t="n">
        <v>248825</v>
      </c>
      <c r="G22" s="445"/>
      <c r="H22" s="138"/>
      <c r="I22" s="432"/>
      <c r="J22" s="432"/>
      <c r="K22" s="432"/>
      <c r="L22" s="433"/>
      <c r="M22" s="434"/>
      <c r="N22" s="435"/>
      <c r="O22" s="436"/>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50" t="n">
        <f aca="false">+A22+1</f>
        <v>167</v>
      </c>
      <c r="B23" s="407"/>
      <c r="C23" s="453" t="s">
        <v>332</v>
      </c>
      <c r="D23" s="360" t="s">
        <v>323</v>
      </c>
      <c r="E23" s="451" t="n">
        <v>2017</v>
      </c>
      <c r="F23" s="452" t="n">
        <v>208718</v>
      </c>
      <c r="G23" s="445"/>
      <c r="H23" s="138"/>
      <c r="I23" s="432"/>
      <c r="J23" s="432"/>
      <c r="K23" s="432"/>
      <c r="L23" s="433"/>
      <c r="M23" s="434"/>
      <c r="N23" s="435"/>
      <c r="O23" s="436"/>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50" t="n">
        <f aca="false">+A23+1</f>
        <v>168</v>
      </c>
      <c r="B24" s="407"/>
      <c r="C24" s="453" t="s">
        <v>333</v>
      </c>
      <c r="D24" s="360" t="s">
        <v>323</v>
      </c>
      <c r="E24" s="451" t="n">
        <v>2017</v>
      </c>
      <c r="F24" s="452" t="n">
        <f aca="false">157798+16668-5854</f>
        <v>168612</v>
      </c>
      <c r="G24" s="445"/>
      <c r="H24" s="138"/>
      <c r="I24" s="432"/>
      <c r="J24" s="432"/>
      <c r="K24" s="432"/>
      <c r="L24" s="433"/>
      <c r="M24" s="434"/>
      <c r="N24" s="435"/>
      <c r="O24" s="436"/>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50" t="n">
        <f aca="false">+A24+1</f>
        <v>169</v>
      </c>
      <c r="B25" s="407"/>
      <c r="C25" s="454" t="s">
        <v>320</v>
      </c>
      <c r="D25" s="455" t="s">
        <v>408</v>
      </c>
      <c r="E25" s="456" t="n">
        <v>2017</v>
      </c>
      <c r="F25" s="457" t="n">
        <v>178517</v>
      </c>
      <c r="G25" s="445"/>
      <c r="H25" s="138"/>
      <c r="I25" s="432"/>
      <c r="J25" s="432"/>
      <c r="K25" s="432"/>
      <c r="L25" s="433"/>
      <c r="M25" s="434"/>
      <c r="N25" s="435"/>
      <c r="O25" s="436"/>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50" t="n">
        <f aca="false">+A25+1</f>
        <v>170</v>
      </c>
      <c r="B26" s="407"/>
      <c r="C26" s="458" t="s">
        <v>409</v>
      </c>
      <c r="D26" s="360" t="str">
        <f aca="false">"(sum lines "&amp;A13&amp;"-"&amp;A25&amp;") /13"</f>
        <v>(sum lines 157-169) /13</v>
      </c>
      <c r="E26" s="459"/>
      <c r="F26" s="384" t="n">
        <f aca="false">SUM(F13:F25)/13</f>
        <v>213683.538461538</v>
      </c>
      <c r="G26" s="445"/>
      <c r="H26" s="138"/>
      <c r="I26" s="432"/>
      <c r="J26" s="432"/>
      <c r="K26" s="432"/>
      <c r="L26" s="433"/>
      <c r="M26" s="434"/>
      <c r="N26" s="435"/>
      <c r="O26" s="436"/>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75" hidden="false" customHeight="false" outlineLevel="0" collapsed="false">
      <c r="A27" s="426"/>
      <c r="B27" s="427"/>
      <c r="C27" s="428"/>
      <c r="D27" s="428"/>
      <c r="E27" s="437"/>
      <c r="F27" s="437"/>
      <c r="G27" s="460"/>
      <c r="H27" s="461"/>
      <c r="I27" s="462"/>
      <c r="J27" s="462"/>
      <c r="K27" s="462"/>
      <c r="L27" s="463"/>
      <c r="M27" s="464"/>
      <c r="N27" s="435"/>
      <c r="O27" s="436"/>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5" hidden="false" customHeight="false" outlineLevel="0" collapsed="false">
      <c r="A28" s="465"/>
      <c r="B28" s="466"/>
      <c r="C28" s="467"/>
      <c r="D28" s="468"/>
      <c r="E28" s="469"/>
      <c r="F28" s="470"/>
      <c r="G28" s="471"/>
      <c r="H28" s="472"/>
      <c r="I28" s="473"/>
      <c r="J28" s="474"/>
      <c r="K28" s="475"/>
      <c r="L28" s="475"/>
      <c r="M28" s="476"/>
    </row>
    <row r="29" customFormat="false" ht="12.75" hidden="false" customHeight="false" outlineLevel="0" collapsed="false">
      <c r="A29" s="477"/>
      <c r="B29" s="477"/>
      <c r="C29" s="477"/>
      <c r="D29" s="477"/>
      <c r="E29" s="377"/>
      <c r="F29" s="478"/>
      <c r="G29" s="303"/>
      <c r="H29" s="479"/>
      <c r="I29" s="480"/>
      <c r="J29" s="481"/>
      <c r="K29" s="482"/>
      <c r="L29" s="482"/>
      <c r="M29" s="482"/>
    </row>
    <row r="30" customFormat="false" ht="12.75" hidden="false" customHeight="false" outlineLevel="0" collapsed="false">
      <c r="A30" s="407"/>
      <c r="B30" s="407"/>
      <c r="C30" s="458"/>
      <c r="D30" s="483"/>
      <c r="E30" s="484"/>
      <c r="F30" s="409"/>
      <c r="G30" s="354"/>
      <c r="H30" s="354"/>
      <c r="I30" s="354"/>
      <c r="J30" s="347"/>
      <c r="K30" s="347"/>
      <c r="L30" s="347"/>
      <c r="M30" s="347"/>
    </row>
    <row r="31" customFormat="false" ht="12" hidden="false" customHeight="true" outlineLevel="0" collapsed="false"/>
    <row r="32" customFormat="false" ht="13.5" hidden="false" customHeight="false" outlineLevel="0" collapsed="false">
      <c r="A32" s="411" t="s">
        <v>410</v>
      </c>
    </row>
    <row r="33" customFormat="false" ht="12.75" hidden="false" customHeight="false" outlineLevel="0" collapsed="false">
      <c r="A33" s="485"/>
      <c r="B33" s="485"/>
      <c r="C33" s="485"/>
      <c r="D33" s="485"/>
      <c r="E33" s="485"/>
      <c r="F33" s="485"/>
      <c r="G33" s="486"/>
      <c r="H33" s="486"/>
      <c r="I33" s="486"/>
      <c r="J33" s="487"/>
      <c r="K33" s="487"/>
      <c r="L33" s="487"/>
      <c r="M33" s="487"/>
    </row>
    <row r="34" customFormat="false" ht="12.75" hidden="false" customHeight="false" outlineLevel="0" collapsed="false">
      <c r="A34" s="450" t="s">
        <v>411</v>
      </c>
      <c r="B34" s="488"/>
      <c r="C34" s="489" t="s">
        <v>189</v>
      </c>
      <c r="D34" s="489" t="s">
        <v>190</v>
      </c>
      <c r="E34" s="489" t="s">
        <v>412</v>
      </c>
      <c r="F34" s="490" t="s">
        <v>413</v>
      </c>
      <c r="G34" s="490" t="s">
        <v>414</v>
      </c>
      <c r="H34" s="490" t="s">
        <v>415</v>
      </c>
      <c r="I34" s="490" t="s">
        <v>416</v>
      </c>
      <c r="J34" s="491"/>
      <c r="K34" s="491"/>
      <c r="L34" s="491"/>
      <c r="M34" s="491"/>
    </row>
    <row r="35" customFormat="false" ht="76.5" hidden="false" customHeight="false" outlineLevel="0" collapsed="false">
      <c r="A35" s="450"/>
      <c r="B35" s="492"/>
      <c r="C35" s="493"/>
      <c r="D35" s="494" t="s">
        <v>39</v>
      </c>
      <c r="E35" s="494" t="s">
        <v>417</v>
      </c>
      <c r="F35" s="494" t="s">
        <v>418</v>
      </c>
      <c r="G35" s="494" t="s">
        <v>419</v>
      </c>
      <c r="H35" s="495" t="s">
        <v>420</v>
      </c>
      <c r="I35" s="495" t="s">
        <v>421</v>
      </c>
      <c r="J35" s="492"/>
      <c r="K35" s="496"/>
      <c r="L35" s="496"/>
      <c r="M35" s="497"/>
    </row>
    <row r="36" customFormat="false" ht="15" hidden="false" customHeight="false" outlineLevel="0" collapsed="false">
      <c r="A36" s="450"/>
      <c r="B36" s="492"/>
      <c r="C36" s="498" t="s">
        <v>422</v>
      </c>
      <c r="D36" s="499" t="n">
        <v>0</v>
      </c>
      <c r="E36" s="499" t="n">
        <v>0</v>
      </c>
      <c r="F36" s="499" t="n">
        <v>0</v>
      </c>
      <c r="G36" s="499" t="n">
        <v>0</v>
      </c>
      <c r="H36" s="499" t="n">
        <v>0</v>
      </c>
      <c r="I36" s="500" t="n">
        <f aca="false">+H36*E36*D36*F36*G36</f>
        <v>0</v>
      </c>
      <c r="J36" s="492"/>
      <c r="K36" s="496"/>
      <c r="L36" s="496"/>
      <c r="M36" s="497"/>
    </row>
    <row r="37" customFormat="false" ht="15" hidden="false" customHeight="false" outlineLevel="0" collapsed="false">
      <c r="A37" s="450"/>
      <c r="B37" s="492"/>
      <c r="C37" s="498" t="s">
        <v>423</v>
      </c>
      <c r="D37" s="501" t="n">
        <v>0</v>
      </c>
      <c r="E37" s="501" t="n">
        <v>0</v>
      </c>
      <c r="F37" s="501" t="n">
        <v>0</v>
      </c>
      <c r="G37" s="501" t="n">
        <v>0</v>
      </c>
      <c r="H37" s="501" t="n">
        <v>0</v>
      </c>
      <c r="I37" s="500" t="n">
        <f aca="false">+H37*E37*D37*F37*G37</f>
        <v>0</v>
      </c>
      <c r="J37" s="492"/>
      <c r="K37" s="496"/>
      <c r="L37" s="496"/>
      <c r="M37" s="497"/>
    </row>
    <row r="38" customFormat="false" ht="15" hidden="false" customHeight="false" outlineLevel="0" collapsed="false">
      <c r="A38" s="450"/>
      <c r="B38" s="492"/>
      <c r="C38" s="498" t="s">
        <v>424</v>
      </c>
      <c r="D38" s="501" t="n">
        <v>0</v>
      </c>
      <c r="E38" s="501" t="n">
        <v>0</v>
      </c>
      <c r="F38" s="501" t="n">
        <v>0</v>
      </c>
      <c r="G38" s="501" t="n">
        <v>0</v>
      </c>
      <c r="H38" s="501" t="n">
        <v>0</v>
      </c>
      <c r="I38" s="500" t="n">
        <f aca="false">+H38*E38*D38*F38*G38</f>
        <v>0</v>
      </c>
      <c r="J38" s="492"/>
      <c r="K38" s="496"/>
      <c r="L38" s="496"/>
      <c r="M38" s="497"/>
    </row>
    <row r="39" customFormat="false" ht="15" hidden="false" customHeight="false" outlineLevel="0" collapsed="false">
      <c r="A39" s="450"/>
      <c r="B39" s="492"/>
      <c r="C39" s="498" t="s">
        <v>425</v>
      </c>
      <c r="D39" s="501" t="n">
        <v>0</v>
      </c>
      <c r="E39" s="501" t="n">
        <v>0</v>
      </c>
      <c r="F39" s="501" t="n">
        <v>0</v>
      </c>
      <c r="G39" s="501" t="n">
        <v>0</v>
      </c>
      <c r="H39" s="501" t="n">
        <v>0</v>
      </c>
      <c r="I39" s="500" t="n">
        <f aca="false">+H39*E39*D39*F39*G39</f>
        <v>0</v>
      </c>
      <c r="J39" s="492"/>
      <c r="K39" s="496"/>
      <c r="L39" s="496"/>
      <c r="M39" s="497"/>
    </row>
    <row r="40" customFormat="false" ht="15" hidden="false" customHeight="false" outlineLevel="0" collapsed="false">
      <c r="A40" s="450"/>
      <c r="B40" s="492"/>
      <c r="C40" s="498" t="s">
        <v>292</v>
      </c>
      <c r="D40" s="501" t="n">
        <v>0</v>
      </c>
      <c r="E40" s="501" t="n">
        <v>0</v>
      </c>
      <c r="F40" s="501" t="n">
        <v>0</v>
      </c>
      <c r="G40" s="501" t="n">
        <v>0</v>
      </c>
      <c r="H40" s="501" t="n">
        <v>0</v>
      </c>
      <c r="I40" s="500" t="n">
        <f aca="false">+H40*E40*D40*F40*G40</f>
        <v>0</v>
      </c>
      <c r="J40" s="492"/>
      <c r="K40" s="496"/>
      <c r="L40" s="496"/>
      <c r="M40" s="497"/>
    </row>
    <row r="41" customFormat="false" ht="15" hidden="false" customHeight="false" outlineLevel="0" collapsed="false">
      <c r="A41" s="450"/>
      <c r="B41" s="492"/>
      <c r="C41" s="502" t="s">
        <v>292</v>
      </c>
      <c r="D41" s="503" t="n">
        <v>0</v>
      </c>
      <c r="E41" s="503" t="n">
        <v>0</v>
      </c>
      <c r="F41" s="503" t="n">
        <v>0</v>
      </c>
      <c r="G41" s="503" t="n">
        <v>0</v>
      </c>
      <c r="H41" s="503" t="n">
        <v>0</v>
      </c>
      <c r="I41" s="504" t="n">
        <f aca="false">+H41*E41*D41*F41*G41</f>
        <v>0</v>
      </c>
      <c r="J41" s="492"/>
      <c r="K41" s="496"/>
      <c r="L41" s="496"/>
      <c r="M41" s="497"/>
    </row>
    <row r="42" customFormat="false" ht="15" hidden="false" customHeight="false" outlineLevel="0" collapsed="false">
      <c r="A42" s="450"/>
      <c r="B42" s="492"/>
      <c r="C42" s="505" t="s">
        <v>43</v>
      </c>
      <c r="D42" s="506"/>
      <c r="E42" s="507"/>
      <c r="F42" s="508"/>
      <c r="G42" s="508"/>
      <c r="H42" s="507"/>
      <c r="I42" s="500" t="n">
        <f aca="false">SUM(I36:I41)</f>
        <v>0</v>
      </c>
      <c r="J42" s="492"/>
      <c r="K42" s="496"/>
      <c r="L42" s="496"/>
      <c r="M42" s="497"/>
    </row>
    <row r="43" customFormat="false" ht="15" hidden="false" customHeight="false" outlineLevel="0" collapsed="false">
      <c r="A43" s="450"/>
      <c r="B43" s="492"/>
      <c r="C43" s="505"/>
      <c r="D43" s="506"/>
      <c r="E43" s="507"/>
      <c r="F43" s="508"/>
      <c r="G43" s="508"/>
      <c r="H43" s="507"/>
      <c r="I43" s="500"/>
      <c r="J43" s="492"/>
      <c r="K43" s="496"/>
      <c r="L43" s="496"/>
      <c r="M43" s="497"/>
    </row>
    <row r="44" customFormat="false" ht="15" hidden="false" customHeight="true" outlineLevel="0" collapsed="false">
      <c r="A44" s="450"/>
      <c r="B44" s="492"/>
      <c r="C44" s="509" t="s">
        <v>426</v>
      </c>
      <c r="D44" s="509"/>
      <c r="E44" s="509"/>
      <c r="F44" s="509"/>
      <c r="G44" s="509"/>
      <c r="H44" s="509"/>
      <c r="I44" s="509"/>
      <c r="J44" s="509"/>
      <c r="K44" s="496"/>
      <c r="L44" s="496"/>
      <c r="M44" s="497"/>
    </row>
    <row r="45" customFormat="false" ht="15" hidden="false" customHeight="false" outlineLevel="0" collapsed="false">
      <c r="A45" s="450"/>
      <c r="B45" s="492"/>
      <c r="C45" s="509"/>
      <c r="D45" s="509"/>
      <c r="E45" s="509"/>
      <c r="F45" s="509"/>
      <c r="G45" s="509"/>
      <c r="H45" s="509"/>
      <c r="I45" s="509"/>
      <c r="J45" s="509"/>
      <c r="K45" s="496"/>
      <c r="L45" s="496"/>
      <c r="M45" s="497"/>
    </row>
    <row r="46" customFormat="false" ht="15" hidden="false" customHeight="false" outlineLevel="0" collapsed="false">
      <c r="A46" s="450"/>
      <c r="B46" s="492"/>
      <c r="C46" s="509"/>
      <c r="D46" s="509"/>
      <c r="E46" s="509"/>
      <c r="F46" s="509"/>
      <c r="G46" s="509"/>
      <c r="H46" s="509"/>
      <c r="I46" s="509"/>
      <c r="J46" s="509"/>
      <c r="K46" s="496"/>
      <c r="L46" s="496"/>
      <c r="M46" s="497"/>
    </row>
    <row r="47" customFormat="false" ht="15" hidden="false" customHeight="false" outlineLevel="0" collapsed="false">
      <c r="A47" s="450"/>
      <c r="B47" s="492"/>
      <c r="C47" s="509"/>
      <c r="D47" s="509"/>
      <c r="E47" s="509"/>
      <c r="F47" s="509"/>
      <c r="G47" s="509"/>
      <c r="H47" s="509"/>
      <c r="I47" s="509"/>
      <c r="J47" s="509"/>
      <c r="K47" s="496"/>
      <c r="L47" s="496"/>
      <c r="M47" s="497"/>
    </row>
    <row r="48" customFormat="false" ht="31.5" hidden="false" customHeight="true" outlineLevel="0" collapsed="false">
      <c r="A48" s="450"/>
      <c r="B48" s="492"/>
      <c r="C48" s="509"/>
      <c r="D48" s="509"/>
      <c r="E48" s="509"/>
      <c r="F48" s="509"/>
      <c r="G48" s="509"/>
      <c r="H48" s="509"/>
      <c r="I48" s="509"/>
      <c r="J48" s="509"/>
      <c r="K48" s="496"/>
      <c r="L48" s="496"/>
      <c r="M48" s="497"/>
    </row>
    <row r="49" customFormat="false" ht="15" hidden="false" customHeight="false" outlineLevel="0" collapsed="false">
      <c r="A49" s="450"/>
      <c r="B49" s="492"/>
      <c r="C49" s="505"/>
      <c r="D49" s="506"/>
      <c r="E49" s="507"/>
      <c r="F49" s="508"/>
      <c r="G49" s="508"/>
      <c r="H49" s="507"/>
      <c r="I49" s="500"/>
      <c r="J49" s="492"/>
      <c r="K49" s="496"/>
      <c r="L49" s="496"/>
      <c r="M49" s="497"/>
    </row>
    <row r="50" customFormat="false" ht="13.5" hidden="false" customHeight="false" outlineLevel="0" collapsed="false">
      <c r="A50" s="407"/>
      <c r="B50" s="496"/>
      <c r="C50" s="409"/>
      <c r="D50" s="496"/>
      <c r="E50" s="510"/>
      <c r="F50" s="409"/>
      <c r="G50" s="511"/>
      <c r="H50" s="511"/>
      <c r="I50" s="496"/>
      <c r="J50" s="496"/>
      <c r="K50" s="496"/>
      <c r="L50" s="496"/>
      <c r="M50" s="496"/>
    </row>
    <row r="51" customFormat="false" ht="12.75" hidden="false" customHeight="false" outlineLevel="0" collapsed="false">
      <c r="A51" s="512" t="s">
        <v>427</v>
      </c>
      <c r="B51" s="513"/>
      <c r="C51" s="513"/>
      <c r="D51" s="513"/>
      <c r="E51" s="513"/>
      <c r="F51" s="513"/>
      <c r="G51" s="513"/>
      <c r="H51" s="513"/>
      <c r="I51" s="513"/>
      <c r="J51" s="513"/>
      <c r="K51" s="513"/>
      <c r="L51" s="513"/>
      <c r="M51" s="514"/>
    </row>
    <row r="52" customFormat="false" ht="12.75" hidden="false" customHeight="true" outlineLevel="0" collapsed="false">
      <c r="A52" s="515"/>
      <c r="B52" s="515"/>
      <c r="C52" s="515"/>
      <c r="D52" s="515"/>
      <c r="E52" s="515"/>
      <c r="F52" s="515"/>
      <c r="G52" s="516" t="s">
        <v>428</v>
      </c>
      <c r="H52" s="517"/>
      <c r="I52" s="517"/>
      <c r="J52" s="518" t="s">
        <v>393</v>
      </c>
      <c r="K52" s="518"/>
      <c r="L52" s="518"/>
      <c r="M52" s="518"/>
    </row>
    <row r="53" customFormat="false" ht="12.75" hidden="false" customHeight="false" outlineLevel="0" collapsed="false">
      <c r="A53" s="450"/>
      <c r="B53" s="488" t="s">
        <v>429</v>
      </c>
      <c r="C53" s="360"/>
      <c r="D53" s="360"/>
      <c r="E53" s="519"/>
      <c r="F53" s="360"/>
      <c r="G53" s="377"/>
      <c r="H53" s="377"/>
      <c r="I53" s="377"/>
      <c r="J53" s="491"/>
      <c r="K53" s="491"/>
      <c r="L53" s="491"/>
      <c r="M53" s="491"/>
    </row>
    <row r="54" customFormat="false" ht="15" hidden="false" customHeight="false" outlineLevel="0" collapsed="false">
      <c r="A54" s="450"/>
      <c r="B54" s="492"/>
      <c r="C54" s="496"/>
      <c r="D54" s="360" t="s">
        <v>28</v>
      </c>
      <c r="E54" s="519" t="s">
        <v>430</v>
      </c>
      <c r="F54" s="520"/>
      <c r="H54" s="347"/>
      <c r="I54" s="496"/>
      <c r="J54" s="492"/>
      <c r="K54" s="496"/>
      <c r="L54" s="496"/>
      <c r="M54" s="497"/>
    </row>
    <row r="55" customFormat="false" ht="15" hidden="false" customHeight="false" outlineLevel="0" collapsed="false">
      <c r="A55" s="450" t="n">
        <v>171</v>
      </c>
      <c r="B55" s="492"/>
      <c r="C55" s="409" t="s">
        <v>431</v>
      </c>
      <c r="D55" s="496"/>
      <c r="E55" s="409" t="s">
        <v>432</v>
      </c>
      <c r="F55" s="409"/>
      <c r="G55" s="521" t="n">
        <v>0</v>
      </c>
      <c r="H55" s="511"/>
      <c r="I55" s="496"/>
      <c r="J55" s="492"/>
      <c r="K55" s="496"/>
      <c r="L55" s="496"/>
      <c r="M55" s="497"/>
    </row>
    <row r="56" customFormat="false" ht="15" hidden="false" customHeight="false" outlineLevel="0" collapsed="false">
      <c r="A56" s="450"/>
      <c r="B56" s="492"/>
      <c r="C56" s="409"/>
      <c r="D56" s="496"/>
      <c r="E56" s="409"/>
      <c r="F56" s="409"/>
      <c r="G56" s="511"/>
      <c r="H56" s="511"/>
      <c r="I56" s="496"/>
      <c r="J56" s="492"/>
      <c r="K56" s="496"/>
      <c r="L56" s="496"/>
      <c r="M56" s="497"/>
    </row>
    <row r="57" customFormat="false" ht="15" hidden="false" customHeight="false" outlineLevel="0" collapsed="false">
      <c r="A57" s="522"/>
      <c r="B57" s="496"/>
      <c r="C57" s="523"/>
      <c r="D57" s="524"/>
      <c r="E57" s="524"/>
      <c r="F57" s="524"/>
      <c r="G57" s="524"/>
      <c r="H57" s="524"/>
      <c r="I57" s="496"/>
      <c r="J57" s="496"/>
      <c r="K57" s="496"/>
      <c r="L57" s="496"/>
      <c r="M57" s="497"/>
    </row>
    <row r="58" customFormat="false" ht="15.75" hidden="false" customHeight="false" outlineLevel="0" collapsed="false">
      <c r="A58" s="525"/>
      <c r="B58" s="470"/>
      <c r="C58" s="526"/>
      <c r="D58" s="527"/>
      <c r="E58" s="527"/>
      <c r="F58" s="527"/>
      <c r="G58" s="527"/>
      <c r="H58" s="527"/>
      <c r="I58" s="527"/>
      <c r="J58" s="527"/>
      <c r="K58" s="470"/>
      <c r="L58" s="470"/>
      <c r="M58" s="528"/>
    </row>
    <row r="59" s="510" customFormat="true" ht="15" hidden="false" customHeight="false" outlineLevel="0" collapsed="false">
      <c r="A59" s="529"/>
      <c r="C59" s="530"/>
    </row>
    <row r="60" s="532" customFormat="true" ht="13.5" hidden="false" customHeight="false" outlineLevel="0" collapsed="false">
      <c r="A60" s="516" t="s">
        <v>433</v>
      </c>
      <c r="B60" s="531"/>
      <c r="C60" s="531"/>
      <c r="D60" s="531"/>
      <c r="E60" s="531"/>
      <c r="F60" s="531"/>
      <c r="G60" s="531"/>
      <c r="H60" s="531"/>
      <c r="I60" s="531"/>
      <c r="J60" s="531"/>
      <c r="K60" s="531"/>
      <c r="L60" s="531"/>
      <c r="M60" s="531"/>
      <c r="N60" s="510"/>
    </row>
    <row r="61" s="532" customFormat="true" ht="25.5" hidden="false" customHeight="true" outlineLevel="0" collapsed="false">
      <c r="A61" s="533"/>
      <c r="B61" s="533"/>
      <c r="C61" s="533"/>
      <c r="D61" s="533"/>
      <c r="E61" s="533"/>
      <c r="F61" s="533"/>
      <c r="G61" s="534" t="s">
        <v>434</v>
      </c>
      <c r="H61" s="423" t="s">
        <v>435</v>
      </c>
      <c r="I61" s="423" t="s">
        <v>436</v>
      </c>
      <c r="J61" s="535" t="s">
        <v>437</v>
      </c>
      <c r="K61" s="535"/>
      <c r="L61" s="535"/>
      <c r="M61" s="535"/>
      <c r="N61" s="510"/>
    </row>
    <row r="62" s="532" customFormat="true" ht="12.75" hidden="false" customHeight="false" outlineLevel="0" collapsed="false">
      <c r="A62" s="450"/>
      <c r="B62" s="488" t="s">
        <v>438</v>
      </c>
      <c r="C62" s="453"/>
      <c r="D62" s="360"/>
      <c r="E62" s="459"/>
      <c r="F62" s="453"/>
      <c r="G62" s="536"/>
      <c r="H62" s="537"/>
      <c r="I62" s="538"/>
      <c r="J62" s="524"/>
      <c r="K62" s="524"/>
      <c r="L62" s="524"/>
      <c r="M62" s="539"/>
      <c r="N62" s="510"/>
    </row>
    <row r="63" s="532" customFormat="true" ht="15" hidden="false" customHeight="false" outlineLevel="0" collapsed="false">
      <c r="A63" s="450"/>
      <c r="B63" s="488"/>
      <c r="C63" s="453"/>
      <c r="D63" s="360"/>
      <c r="E63" s="459"/>
      <c r="F63" s="453"/>
      <c r="G63" s="536"/>
      <c r="H63" s="537"/>
      <c r="I63" s="538"/>
      <c r="J63" s="540"/>
      <c r="K63" s="524"/>
      <c r="L63" s="524"/>
      <c r="M63" s="539"/>
      <c r="N63" s="510"/>
    </row>
    <row r="64" s="532" customFormat="true" ht="12.75" hidden="false" customHeight="false" outlineLevel="0" collapsed="false">
      <c r="A64" s="450" t="n">
        <f aca="false">+A55+1</f>
        <v>172</v>
      </c>
      <c r="B64" s="541"/>
      <c r="C64" s="409" t="s">
        <v>439</v>
      </c>
      <c r="D64" s="542"/>
      <c r="E64" s="484"/>
      <c r="F64" s="409" t="s">
        <v>440</v>
      </c>
      <c r="G64" s="543" t="n">
        <v>0</v>
      </c>
      <c r="H64" s="429" t="n">
        <v>0</v>
      </c>
      <c r="I64" s="479" t="n">
        <f aca="false">+G64-H64</f>
        <v>0</v>
      </c>
      <c r="J64" s="524"/>
      <c r="K64" s="524"/>
      <c r="L64" s="524"/>
      <c r="M64" s="539"/>
      <c r="N64" s="510"/>
    </row>
    <row r="65" s="532" customFormat="true" ht="12.75" hidden="false" customHeight="false" outlineLevel="0" collapsed="false">
      <c r="A65" s="450"/>
      <c r="B65" s="488"/>
      <c r="C65" s="453"/>
      <c r="D65" s="360"/>
      <c r="E65" s="459"/>
      <c r="F65" s="453"/>
      <c r="G65" s="536"/>
      <c r="H65" s="537"/>
      <c r="I65" s="538"/>
      <c r="J65" s="524"/>
      <c r="K65" s="524"/>
      <c r="L65" s="524"/>
      <c r="M65" s="539"/>
      <c r="N65" s="510"/>
    </row>
    <row r="66" s="532" customFormat="true" ht="13.5" hidden="false" customHeight="false" outlineLevel="0" collapsed="false">
      <c r="A66" s="544"/>
      <c r="B66" s="527"/>
      <c r="C66" s="527"/>
      <c r="D66" s="527"/>
      <c r="E66" s="527"/>
      <c r="F66" s="527"/>
      <c r="G66" s="544" t="s">
        <v>441</v>
      </c>
      <c r="H66" s="527"/>
      <c r="I66" s="527"/>
      <c r="J66" s="545"/>
      <c r="K66" s="545"/>
      <c r="L66" s="545"/>
      <c r="M66" s="545"/>
      <c r="N66" s="510"/>
    </row>
    <row r="67" customFormat="false" ht="12.75" hidden="false" customHeight="false" outlineLevel="0" collapsed="false">
      <c r="N67" s="510"/>
    </row>
    <row r="69" customFormat="false" ht="13.5" hidden="false" customHeight="false" outlineLevel="0" collapsed="false">
      <c r="A69" s="411" t="s">
        <v>442</v>
      </c>
    </row>
    <row r="70" customFormat="false" ht="12.75" hidden="false" customHeight="true" outlineLevel="0" collapsed="false">
      <c r="A70" s="546"/>
      <c r="B70" s="546"/>
      <c r="C70" s="546"/>
      <c r="D70" s="546"/>
      <c r="E70" s="546"/>
      <c r="F70" s="546"/>
      <c r="G70" s="486" t="s">
        <v>443</v>
      </c>
      <c r="H70" s="486" t="s">
        <v>444</v>
      </c>
      <c r="I70" s="486" t="s">
        <v>445</v>
      </c>
      <c r="J70" s="486"/>
      <c r="K70" s="486"/>
      <c r="L70" s="547" t="s">
        <v>446</v>
      </c>
      <c r="M70" s="547"/>
    </row>
    <row r="71" customFormat="false" ht="12.75" hidden="false" customHeight="false" outlineLevel="0" collapsed="false">
      <c r="A71" s="548" t="s">
        <v>28</v>
      </c>
      <c r="B71" s="549" t="s">
        <v>447</v>
      </c>
      <c r="C71" s="346"/>
      <c r="D71" s="346"/>
      <c r="E71" s="354"/>
      <c r="F71" s="550"/>
      <c r="G71" s="377"/>
      <c r="H71" s="377"/>
      <c r="I71" s="377"/>
      <c r="J71" s="377"/>
      <c r="K71" s="377"/>
      <c r="L71" s="377"/>
      <c r="M71" s="551"/>
      <c r="Q71" s="552"/>
    </row>
    <row r="72" customFormat="false" ht="12.75" hidden="false" customHeight="false" outlineLevel="0" collapsed="false">
      <c r="A72" s="548"/>
      <c r="B72" s="549"/>
      <c r="C72" s="346" t="s">
        <v>448</v>
      </c>
      <c r="D72" s="346"/>
      <c r="E72" s="354"/>
      <c r="F72" s="550"/>
      <c r="G72" s="553" t="n">
        <v>1</v>
      </c>
      <c r="H72" s="553" t="n">
        <v>0.6019</v>
      </c>
      <c r="I72" s="553" t="n">
        <v>0.2514</v>
      </c>
      <c r="J72" s="553"/>
      <c r="K72" s="553"/>
      <c r="L72" s="538"/>
      <c r="M72" s="554"/>
    </row>
    <row r="73" customFormat="false" ht="12.75" hidden="false" customHeight="false" outlineLevel="0" collapsed="false">
      <c r="A73" s="548" t="n">
        <f aca="false">+A64+1</f>
        <v>173</v>
      </c>
      <c r="B73" s="549"/>
      <c r="C73" s="555" t="s">
        <v>449</v>
      </c>
      <c r="D73" s="346"/>
      <c r="E73" s="354"/>
      <c r="F73" s="550"/>
      <c r="G73" s="556" t="n">
        <v>0.065</v>
      </c>
      <c r="H73" s="557" t="n">
        <v>0.018395</v>
      </c>
      <c r="I73" s="557" t="n">
        <v>0.0885</v>
      </c>
      <c r="J73" s="557"/>
      <c r="K73" s="558"/>
      <c r="M73" s="559" t="n">
        <f aca="false">(G73*G72+H73*H72+I73*I72+J73*J72)</f>
        <v>0.0983208505</v>
      </c>
    </row>
    <row r="74" customFormat="false" ht="13.5" hidden="false" customHeight="false" outlineLevel="0" collapsed="false">
      <c r="A74" s="560"/>
      <c r="B74" s="561"/>
      <c r="C74" s="470" t="s">
        <v>450</v>
      </c>
      <c r="D74" s="562"/>
      <c r="E74" s="563"/>
      <c r="F74" s="564"/>
      <c r="G74" s="470"/>
      <c r="H74" s="470"/>
      <c r="I74" s="470"/>
      <c r="J74" s="470"/>
      <c r="K74" s="470"/>
      <c r="L74" s="470"/>
      <c r="M74" s="565"/>
      <c r="N74" s="566"/>
      <c r="O74" s="376"/>
    </row>
    <row r="76" customFormat="false" ht="13.5" hidden="false" customHeight="false" outlineLevel="0" collapsed="false">
      <c r="A76" s="411" t="s">
        <v>451</v>
      </c>
      <c r="B76" s="510"/>
      <c r="C76" s="510"/>
      <c r="D76" s="510"/>
      <c r="E76" s="510"/>
      <c r="F76" s="510"/>
      <c r="G76" s="510"/>
      <c r="H76" s="510"/>
      <c r="I76" s="510"/>
      <c r="J76" s="510"/>
      <c r="K76" s="510"/>
      <c r="L76" s="510"/>
      <c r="M76" s="510"/>
    </row>
    <row r="77" customFormat="false" ht="38.25" hidden="false" customHeight="true" outlineLevel="0" collapsed="false">
      <c r="A77" s="546"/>
      <c r="B77" s="546"/>
      <c r="C77" s="546"/>
      <c r="D77" s="546"/>
      <c r="E77" s="546"/>
      <c r="F77" s="546"/>
      <c r="G77" s="567" t="s">
        <v>434</v>
      </c>
      <c r="H77" s="568" t="s">
        <v>452</v>
      </c>
      <c r="I77" s="568" t="s">
        <v>436</v>
      </c>
      <c r="J77" s="487" t="s">
        <v>393</v>
      </c>
      <c r="K77" s="487"/>
      <c r="L77" s="487"/>
      <c r="M77" s="487"/>
    </row>
    <row r="78" customFormat="false" ht="12.75" hidden="false" customHeight="false" outlineLevel="0" collapsed="false">
      <c r="A78" s="450"/>
      <c r="B78" s="488" t="s">
        <v>438</v>
      </c>
      <c r="C78" s="524"/>
      <c r="D78" s="360"/>
      <c r="E78" s="519"/>
      <c r="F78" s="569"/>
      <c r="G78" s="570"/>
      <c r="H78" s="524"/>
      <c r="I78" s="524"/>
      <c r="J78" s="524"/>
      <c r="K78" s="524"/>
      <c r="L78" s="524"/>
      <c r="M78" s="539"/>
    </row>
    <row r="79" customFormat="false" ht="12.75" hidden="false" customHeight="false" outlineLevel="0" collapsed="false">
      <c r="A79" s="450" t="n">
        <f aca="false">+A73+1</f>
        <v>174</v>
      </c>
      <c r="B79" s="541"/>
      <c r="C79" s="409" t="s">
        <v>453</v>
      </c>
      <c r="D79" s="360"/>
      <c r="E79" s="407"/>
      <c r="F79" s="360" t="s">
        <v>323</v>
      </c>
      <c r="G79" s="543"/>
      <c r="H79" s="429"/>
      <c r="I79" s="571" t="n">
        <f aca="false">G79-H79</f>
        <v>0</v>
      </c>
      <c r="J79" s="524"/>
      <c r="K79" s="524"/>
      <c r="L79" s="524"/>
      <c r="M79" s="539"/>
    </row>
    <row r="80" customFormat="false" ht="12.75" hidden="false" customHeight="false" outlineLevel="0" collapsed="false">
      <c r="A80" s="450"/>
      <c r="B80" s="488"/>
      <c r="C80" s="524"/>
      <c r="D80" s="360"/>
      <c r="E80" s="519"/>
      <c r="F80" s="569"/>
      <c r="G80" s="570"/>
      <c r="H80" s="524"/>
      <c r="I80" s="524"/>
      <c r="J80" s="524"/>
      <c r="K80" s="524"/>
      <c r="L80" s="524"/>
      <c r="M80" s="539"/>
    </row>
    <row r="81" customFormat="false" ht="12.75" hidden="false" customHeight="false" outlineLevel="0" collapsed="false">
      <c r="A81" s="450"/>
      <c r="B81" s="488"/>
      <c r="C81" s="524" t="s">
        <v>454</v>
      </c>
      <c r="D81" s="360"/>
      <c r="E81" s="519"/>
      <c r="F81" s="569"/>
      <c r="G81" s="570"/>
      <c r="H81" s="524"/>
      <c r="I81" s="524"/>
      <c r="J81" s="524"/>
      <c r="K81" s="524"/>
      <c r="L81" s="524"/>
      <c r="M81" s="539"/>
    </row>
    <row r="82" customFormat="false" ht="12.75" hidden="false" customHeight="false" outlineLevel="0" collapsed="false">
      <c r="A82" s="450"/>
      <c r="B82" s="488"/>
      <c r="C82" s="524" t="s">
        <v>455</v>
      </c>
      <c r="D82" s="360"/>
      <c r="E82" s="519"/>
      <c r="F82" s="569"/>
      <c r="G82" s="570"/>
      <c r="H82" s="524"/>
      <c r="I82" s="524"/>
      <c r="J82" s="524"/>
      <c r="K82" s="524"/>
      <c r="L82" s="524"/>
      <c r="M82" s="539"/>
    </row>
    <row r="83" customFormat="false" ht="12.75" hidden="false" customHeight="false" outlineLevel="0" collapsed="false">
      <c r="A83" s="450"/>
      <c r="B83" s="488"/>
      <c r="C83" s="524" t="s">
        <v>456</v>
      </c>
      <c r="D83" s="360"/>
      <c r="E83" s="519"/>
      <c r="F83" s="569"/>
      <c r="G83" s="570"/>
      <c r="H83" s="524"/>
      <c r="I83" s="524"/>
      <c r="J83" s="524"/>
      <c r="K83" s="524"/>
      <c r="L83" s="524"/>
      <c r="M83" s="539"/>
    </row>
    <row r="84" customFormat="false" ht="12.75" hidden="false" customHeight="false" outlineLevel="0" collapsed="false">
      <c r="A84" s="450"/>
      <c r="B84" s="488"/>
      <c r="C84" s="377" t="s">
        <v>457</v>
      </c>
      <c r="D84" s="377"/>
      <c r="E84" s="377"/>
      <c r="F84" s="569"/>
      <c r="G84" s="570"/>
      <c r="H84" s="524"/>
      <c r="I84" s="524"/>
      <c r="J84" s="524"/>
      <c r="K84" s="524"/>
      <c r="L84" s="524"/>
      <c r="M84" s="539"/>
    </row>
    <row r="85" customFormat="false" ht="13.5" hidden="false" customHeight="false" outlineLevel="0" collapsed="false">
      <c r="A85" s="560"/>
      <c r="B85" s="470"/>
      <c r="C85" s="470" t="s">
        <v>458</v>
      </c>
      <c r="D85" s="470"/>
      <c r="E85" s="470"/>
      <c r="F85" s="528"/>
      <c r="G85" s="560"/>
      <c r="H85" s="470"/>
      <c r="I85" s="470"/>
      <c r="J85" s="572"/>
      <c r="K85" s="572"/>
      <c r="L85" s="572"/>
      <c r="M85" s="572"/>
    </row>
    <row r="87" customFormat="false" ht="13.5" hidden="false" customHeight="false" outlineLevel="0" collapsed="false">
      <c r="A87" s="411" t="s">
        <v>459</v>
      </c>
    </row>
    <row r="88" customFormat="false" ht="66.75" hidden="false" customHeight="true" outlineLevel="0" collapsed="false">
      <c r="A88" s="485"/>
      <c r="B88" s="485"/>
      <c r="C88" s="485"/>
      <c r="D88" s="485"/>
      <c r="E88" s="485"/>
      <c r="F88" s="485"/>
      <c r="G88" s="567" t="str">
        <f aca="false">+C90</f>
        <v>Excluded Transmission Facilities</v>
      </c>
      <c r="H88" s="573" t="s">
        <v>460</v>
      </c>
      <c r="I88" s="487" t="s">
        <v>461</v>
      </c>
      <c r="J88" s="487"/>
      <c r="K88" s="487"/>
      <c r="L88" s="487"/>
      <c r="M88" s="487"/>
    </row>
    <row r="89" customFormat="false" ht="12.75" hidden="false" customHeight="false" outlineLevel="0" collapsed="false">
      <c r="A89" s="574"/>
      <c r="B89" s="575" t="s">
        <v>462</v>
      </c>
      <c r="C89" s="488"/>
      <c r="D89" s="576"/>
      <c r="E89" s="577"/>
      <c r="F89" s="578"/>
      <c r="G89" s="522"/>
      <c r="H89" s="377"/>
      <c r="I89" s="377"/>
      <c r="J89" s="377"/>
      <c r="K89" s="377"/>
      <c r="L89" s="377"/>
      <c r="M89" s="551"/>
    </row>
    <row r="90" customFormat="false" ht="12.75" hidden="false" customHeight="true" outlineLevel="0" collapsed="false">
      <c r="A90" s="450" t="n">
        <f aca="false">+A79+1</f>
        <v>175</v>
      </c>
      <c r="B90" s="407"/>
      <c r="C90" s="409" t="s">
        <v>463</v>
      </c>
      <c r="D90" s="576"/>
      <c r="E90" s="484"/>
      <c r="F90" s="409"/>
      <c r="G90" s="579" t="n">
        <v>0</v>
      </c>
      <c r="H90" s="580" t="n">
        <v>0</v>
      </c>
      <c r="I90" s="491" t="s">
        <v>464</v>
      </c>
      <c r="J90" s="491"/>
      <c r="K90" s="491"/>
      <c r="L90" s="491"/>
      <c r="M90" s="491"/>
    </row>
    <row r="91" customFormat="false" ht="12.75" hidden="false" customHeight="false" outlineLevel="0" collapsed="false">
      <c r="A91" s="450"/>
      <c r="B91" s="407"/>
      <c r="C91" s="581"/>
      <c r="D91" s="576"/>
      <c r="E91" s="459"/>
      <c r="F91" s="582"/>
      <c r="G91" s="522" t="s">
        <v>465</v>
      </c>
      <c r="H91" s="377"/>
      <c r="I91" s="377"/>
      <c r="J91" s="377"/>
      <c r="K91" s="377"/>
      <c r="L91" s="377"/>
      <c r="M91" s="551"/>
    </row>
    <row r="92" customFormat="false" ht="13.5" hidden="false" customHeight="false" outlineLevel="0" collapsed="false">
      <c r="A92" s="525"/>
      <c r="B92" s="470"/>
      <c r="C92" s="470"/>
      <c r="D92" s="470"/>
      <c r="E92" s="470"/>
      <c r="F92" s="470"/>
      <c r="G92" s="560"/>
      <c r="H92" s="470"/>
      <c r="I92" s="470"/>
      <c r="J92" s="470"/>
      <c r="K92" s="583" t="s">
        <v>466</v>
      </c>
      <c r="L92" s="470"/>
      <c r="M92" s="528"/>
    </row>
    <row r="93" customFormat="false" ht="12.75" hidden="false" customHeight="false" outlineLevel="0" collapsed="false">
      <c r="A93" s="359"/>
      <c r="B93" s="377"/>
      <c r="C93" s="377"/>
      <c r="D93" s="377"/>
      <c r="E93" s="377"/>
      <c r="F93" s="377"/>
      <c r="G93" s="377"/>
      <c r="H93" s="377"/>
      <c r="I93" s="377"/>
      <c r="J93" s="377"/>
      <c r="K93" s="584"/>
      <c r="L93" s="377"/>
      <c r="M93" s="377"/>
    </row>
    <row r="94" customFormat="false" ht="12.75" hidden="false" customHeight="false" outlineLevel="0" collapsed="false">
      <c r="A94" s="407"/>
      <c r="B94" s="407"/>
      <c r="C94" s="407"/>
      <c r="D94" s="407"/>
      <c r="E94" s="484"/>
      <c r="F94" s="407"/>
      <c r="G94" s="377"/>
      <c r="H94" s="377"/>
      <c r="I94" s="377"/>
      <c r="J94" s="377"/>
      <c r="K94" s="584"/>
      <c r="L94" s="377"/>
      <c r="M94" s="377"/>
    </row>
    <row r="95" customFormat="false" ht="13.5" hidden="false" customHeight="false" outlineLevel="0" collapsed="false">
      <c r="A95" s="411" t="s">
        <v>467</v>
      </c>
      <c r="F95" s="470"/>
      <c r="G95" s="377"/>
      <c r="H95" s="377"/>
      <c r="N95" s="510"/>
    </row>
    <row r="96" customFormat="false" ht="12.75" hidden="false" customHeight="false" outlineLevel="0" collapsed="false">
      <c r="A96" s="585"/>
      <c r="B96" s="586"/>
      <c r="C96" s="586"/>
      <c r="D96" s="587"/>
      <c r="E96" s="587"/>
      <c r="F96" s="587"/>
      <c r="G96" s="486"/>
      <c r="H96" s="486"/>
      <c r="I96" s="486"/>
      <c r="J96" s="486"/>
      <c r="K96" s="486"/>
      <c r="L96" s="486"/>
      <c r="M96" s="588"/>
      <c r="N96" s="589"/>
    </row>
    <row r="97" customFormat="false" ht="12.75" hidden="false" customHeight="false" outlineLevel="0" collapsed="false">
      <c r="A97" s="536"/>
      <c r="B97" s="458"/>
      <c r="C97" s="590"/>
      <c r="D97" s="591"/>
      <c r="E97" s="377"/>
      <c r="F97" s="377"/>
      <c r="G97" s="592"/>
      <c r="H97" s="593"/>
      <c r="I97" s="582"/>
      <c r="J97" s="360"/>
      <c r="K97" s="594"/>
      <c r="L97" s="360"/>
      <c r="M97" s="569"/>
      <c r="N97" s="510"/>
    </row>
    <row r="98" s="510" customFormat="true" ht="31.5" hidden="false" customHeight="false" outlineLevel="0" collapsed="false">
      <c r="A98" s="595"/>
      <c r="B98" s="524"/>
      <c r="C98" s="303" t="s">
        <v>468</v>
      </c>
      <c r="D98" s="524"/>
      <c r="E98" s="596" t="s">
        <v>469</v>
      </c>
      <c r="F98" s="596" t="s">
        <v>470</v>
      </c>
      <c r="G98" s="347" t="s">
        <v>471</v>
      </c>
      <c r="H98" s="597" t="s">
        <v>43</v>
      </c>
      <c r="I98" s="303"/>
      <c r="J98" s="598"/>
      <c r="K98" s="599"/>
      <c r="L98" s="347"/>
      <c r="M98" s="600"/>
    </row>
    <row r="99" customFormat="false" ht="17.25" hidden="false" customHeight="true" outlineLevel="0" collapsed="false">
      <c r="A99" s="450"/>
      <c r="B99" s="407"/>
      <c r="C99" s="377" t="s">
        <v>472</v>
      </c>
      <c r="D99" s="377"/>
      <c r="E99" s="597" t="s">
        <v>473</v>
      </c>
      <c r="F99" s="597" t="s">
        <v>474</v>
      </c>
      <c r="G99" s="597" t="s">
        <v>475</v>
      </c>
      <c r="H99" s="377"/>
      <c r="I99" s="303"/>
      <c r="J99" s="598"/>
      <c r="K99" s="599"/>
      <c r="L99" s="453"/>
      <c r="M99" s="601"/>
      <c r="O99" s="376"/>
    </row>
    <row r="100" customFormat="false" ht="17.25" hidden="false" customHeight="true" outlineLevel="0" collapsed="false">
      <c r="A100" s="450" t="n">
        <f aca="false">+A90+1</f>
        <v>176</v>
      </c>
      <c r="B100" s="407"/>
      <c r="C100" s="377" t="s">
        <v>320</v>
      </c>
      <c r="D100" s="377" t="s">
        <v>476</v>
      </c>
      <c r="E100" s="602" t="n">
        <v>0</v>
      </c>
      <c r="F100" s="452" t="n">
        <v>0</v>
      </c>
      <c r="G100" s="452" t="n">
        <v>0</v>
      </c>
      <c r="H100" s="397" t="n">
        <f aca="false">+E100+F100+G100</f>
        <v>0</v>
      </c>
      <c r="I100" s="377"/>
      <c r="J100" s="598"/>
      <c r="K100" s="599"/>
      <c r="L100" s="453"/>
      <c r="M100" s="601"/>
    </row>
    <row r="101" customFormat="false" ht="17.25" hidden="false" customHeight="true" outlineLevel="0" collapsed="false">
      <c r="A101" s="450" t="n">
        <f aca="false">+A100+1</f>
        <v>177</v>
      </c>
      <c r="B101" s="407"/>
      <c r="C101" s="453" t="s">
        <v>322</v>
      </c>
      <c r="D101" s="377" t="s">
        <v>477</v>
      </c>
      <c r="E101" s="602" t="n">
        <v>0</v>
      </c>
      <c r="F101" s="452" t="n">
        <v>0</v>
      </c>
      <c r="G101" s="452" t="n">
        <v>0</v>
      </c>
      <c r="H101" s="397" t="n">
        <f aca="false">+E101+F101+G101</f>
        <v>0</v>
      </c>
      <c r="I101" s="303"/>
      <c r="J101" s="598"/>
      <c r="K101" s="599"/>
      <c r="L101" s="453"/>
      <c r="M101" s="601"/>
    </row>
    <row r="102" customFormat="false" ht="17.25" hidden="false" customHeight="true" outlineLevel="0" collapsed="false">
      <c r="A102" s="450" t="n">
        <f aca="false">+A101+1</f>
        <v>178</v>
      </c>
      <c r="B102" s="407"/>
      <c r="C102" s="409" t="s">
        <v>324</v>
      </c>
      <c r="D102" s="377" t="s">
        <v>477</v>
      </c>
      <c r="E102" s="602" t="n">
        <v>0</v>
      </c>
      <c r="F102" s="452" t="n">
        <v>0</v>
      </c>
      <c r="G102" s="452" t="n">
        <v>0</v>
      </c>
      <c r="H102" s="397" t="n">
        <f aca="false">+E102+F102+G102</f>
        <v>0</v>
      </c>
      <c r="I102" s="303"/>
      <c r="J102" s="598"/>
      <c r="K102" s="599"/>
      <c r="L102" s="453"/>
      <c r="M102" s="601"/>
    </row>
    <row r="103" customFormat="false" ht="17.25" hidden="false" customHeight="true" outlineLevel="0" collapsed="false">
      <c r="A103" s="450" t="n">
        <f aca="false">+A102+1</f>
        <v>179</v>
      </c>
      <c r="B103" s="407"/>
      <c r="C103" s="409" t="s">
        <v>325</v>
      </c>
      <c r="D103" s="377" t="s">
        <v>477</v>
      </c>
      <c r="E103" s="602" t="n">
        <v>0</v>
      </c>
      <c r="F103" s="452" t="n">
        <v>0</v>
      </c>
      <c r="G103" s="452" t="n">
        <v>0</v>
      </c>
      <c r="H103" s="397" t="n">
        <f aca="false">+E103+F103+G103</f>
        <v>0</v>
      </c>
      <c r="I103" s="303"/>
      <c r="J103" s="598"/>
      <c r="K103" s="599"/>
      <c r="L103" s="453"/>
      <c r="M103" s="601"/>
    </row>
    <row r="104" customFormat="false" ht="17.25" hidden="false" customHeight="true" outlineLevel="0" collapsed="false">
      <c r="A104" s="450" t="n">
        <f aca="false">+A103+1</f>
        <v>180</v>
      </c>
      <c r="B104" s="407"/>
      <c r="C104" s="453" t="s">
        <v>326</v>
      </c>
      <c r="D104" s="377" t="s">
        <v>477</v>
      </c>
      <c r="E104" s="602" t="n">
        <v>0</v>
      </c>
      <c r="F104" s="452" t="n">
        <v>0</v>
      </c>
      <c r="G104" s="452" t="n">
        <v>0</v>
      </c>
      <c r="H104" s="397" t="n">
        <f aca="false">+E104+F104+G104</f>
        <v>0</v>
      </c>
      <c r="I104" s="303"/>
      <c r="J104" s="598"/>
      <c r="K104" s="599"/>
      <c r="L104" s="453"/>
      <c r="M104" s="601"/>
    </row>
    <row r="105" customFormat="false" ht="17.25" hidden="false" customHeight="true" outlineLevel="0" collapsed="false">
      <c r="A105" s="450" t="n">
        <f aca="false">+A104+1</f>
        <v>181</v>
      </c>
      <c r="B105" s="407"/>
      <c r="C105" s="409" t="s">
        <v>327</v>
      </c>
      <c r="D105" s="377" t="s">
        <v>477</v>
      </c>
      <c r="E105" s="602" t="n">
        <v>0</v>
      </c>
      <c r="F105" s="452" t="n">
        <v>0</v>
      </c>
      <c r="G105" s="452" t="n">
        <v>0</v>
      </c>
      <c r="H105" s="397" t="n">
        <f aca="false">+E105+F105+G105</f>
        <v>0</v>
      </c>
      <c r="I105" s="303"/>
      <c r="J105" s="598"/>
      <c r="K105" s="599"/>
      <c r="L105" s="453"/>
      <c r="M105" s="601"/>
    </row>
    <row r="106" customFormat="false" ht="17.25" hidden="false" customHeight="true" outlineLevel="0" collapsed="false">
      <c r="A106" s="450" t="n">
        <f aca="false">+A105+1</f>
        <v>182</v>
      </c>
      <c r="B106" s="407"/>
      <c r="C106" s="409" t="s">
        <v>328</v>
      </c>
      <c r="D106" s="377" t="s">
        <v>477</v>
      </c>
      <c r="E106" s="602" t="n">
        <v>0</v>
      </c>
      <c r="F106" s="452" t="n">
        <v>0</v>
      </c>
      <c r="G106" s="452" t="n">
        <v>0</v>
      </c>
      <c r="H106" s="397" t="n">
        <f aca="false">+E106+F106+G106</f>
        <v>0</v>
      </c>
      <c r="I106" s="303"/>
      <c r="J106" s="598"/>
      <c r="K106" s="599"/>
      <c r="L106" s="453"/>
      <c r="M106" s="601"/>
    </row>
    <row r="107" customFormat="false" ht="17.25" hidden="false" customHeight="true" outlineLevel="0" collapsed="false">
      <c r="A107" s="450" t="n">
        <f aca="false">+A106+1</f>
        <v>183</v>
      </c>
      <c r="B107" s="407"/>
      <c r="C107" s="453" t="s">
        <v>329</v>
      </c>
      <c r="D107" s="377" t="s">
        <v>477</v>
      </c>
      <c r="E107" s="602" t="n">
        <v>0</v>
      </c>
      <c r="F107" s="452" t="n">
        <v>0</v>
      </c>
      <c r="G107" s="452" t="n">
        <v>0</v>
      </c>
      <c r="H107" s="397" t="n">
        <f aca="false">+E107+F107+G107</f>
        <v>0</v>
      </c>
      <c r="I107" s="303"/>
      <c r="J107" s="598"/>
      <c r="K107" s="599"/>
      <c r="L107" s="453"/>
      <c r="M107" s="601"/>
    </row>
    <row r="108" customFormat="false" ht="17.25" hidden="false" customHeight="true" outlineLevel="0" collapsed="false">
      <c r="A108" s="450" t="n">
        <f aca="false">+A107+1</f>
        <v>184</v>
      </c>
      <c r="B108" s="407"/>
      <c r="C108" s="409" t="s">
        <v>330</v>
      </c>
      <c r="D108" s="377" t="s">
        <v>477</v>
      </c>
      <c r="E108" s="602" t="n">
        <v>0</v>
      </c>
      <c r="F108" s="452" t="n">
        <v>0</v>
      </c>
      <c r="G108" s="452" t="n">
        <v>0</v>
      </c>
      <c r="H108" s="397" t="n">
        <f aca="false">+E108+F108+G108</f>
        <v>0</v>
      </c>
      <c r="I108" s="303"/>
      <c r="J108" s="598"/>
      <c r="K108" s="599"/>
      <c r="L108" s="453"/>
      <c r="M108" s="601"/>
    </row>
    <row r="109" customFormat="false" ht="17.25" hidden="false" customHeight="true" outlineLevel="0" collapsed="false">
      <c r="A109" s="450" t="n">
        <f aca="false">+A108+1</f>
        <v>185</v>
      </c>
      <c r="B109" s="407"/>
      <c r="C109" s="409" t="s">
        <v>331</v>
      </c>
      <c r="D109" s="377" t="s">
        <v>477</v>
      </c>
      <c r="E109" s="602" t="n">
        <v>0</v>
      </c>
      <c r="F109" s="452" t="n">
        <v>0</v>
      </c>
      <c r="G109" s="452" t="n">
        <v>0</v>
      </c>
      <c r="H109" s="397" t="n">
        <f aca="false">+E109+F109+G109</f>
        <v>0</v>
      </c>
      <c r="I109" s="303"/>
      <c r="J109" s="598"/>
      <c r="K109" s="599"/>
      <c r="L109" s="453"/>
      <c r="M109" s="601"/>
    </row>
    <row r="110" customFormat="false" ht="15" hidden="false" customHeight="false" outlineLevel="0" collapsed="false">
      <c r="A110" s="450" t="n">
        <f aca="false">+A109+1</f>
        <v>186</v>
      </c>
      <c r="B110" s="407"/>
      <c r="C110" s="453" t="s">
        <v>332</v>
      </c>
      <c r="D110" s="377" t="s">
        <v>477</v>
      </c>
      <c r="E110" s="602" t="n">
        <v>0</v>
      </c>
      <c r="F110" s="452" t="n">
        <v>0</v>
      </c>
      <c r="G110" s="452" t="n">
        <v>0</v>
      </c>
      <c r="H110" s="397" t="n">
        <f aca="false">+E110+F110+G110</f>
        <v>0</v>
      </c>
      <c r="I110" s="303"/>
      <c r="J110" s="598"/>
      <c r="K110" s="599"/>
      <c r="L110" s="453"/>
      <c r="M110" s="601"/>
    </row>
    <row r="111" customFormat="false" ht="17.25" hidden="false" customHeight="true" outlineLevel="0" collapsed="false">
      <c r="A111" s="450" t="n">
        <f aca="false">+A110+1</f>
        <v>187</v>
      </c>
      <c r="B111" s="407"/>
      <c r="C111" s="453" t="s">
        <v>333</v>
      </c>
      <c r="D111" s="377" t="s">
        <v>477</v>
      </c>
      <c r="E111" s="602" t="n">
        <v>0</v>
      </c>
      <c r="F111" s="452" t="n">
        <v>0</v>
      </c>
      <c r="G111" s="452" t="n">
        <v>0</v>
      </c>
      <c r="H111" s="397" t="n">
        <f aca="false">+E111+F111+G111</f>
        <v>0</v>
      </c>
      <c r="I111" s="303"/>
      <c r="J111" s="598"/>
      <c r="K111" s="599"/>
      <c r="L111" s="453"/>
      <c r="M111" s="601"/>
    </row>
    <row r="112" customFormat="false" ht="17.25" hidden="false" customHeight="true" outlineLevel="0" collapsed="false">
      <c r="A112" s="450" t="n">
        <f aca="false">+A111+1</f>
        <v>188</v>
      </c>
      <c r="B112" s="407"/>
      <c r="C112" s="409" t="s">
        <v>320</v>
      </c>
      <c r="D112" s="377" t="s">
        <v>478</v>
      </c>
      <c r="E112" s="602" t="n">
        <v>0</v>
      </c>
      <c r="F112" s="452" t="n">
        <v>0</v>
      </c>
      <c r="G112" s="452" t="n">
        <v>0</v>
      </c>
      <c r="H112" s="397" t="n">
        <f aca="false">+E112+F112+G112</f>
        <v>0</v>
      </c>
      <c r="I112" s="303"/>
      <c r="J112" s="598"/>
      <c r="K112" s="599"/>
      <c r="L112" s="524"/>
      <c r="M112" s="601"/>
    </row>
    <row r="113" customFormat="false" ht="17.25" hidden="false" customHeight="true" outlineLevel="0" collapsed="false">
      <c r="A113" s="450"/>
      <c r="B113" s="407"/>
      <c r="C113" s="409"/>
      <c r="D113" s="377"/>
      <c r="E113" s="603"/>
      <c r="F113" s="604"/>
      <c r="G113" s="604"/>
      <c r="H113" s="397"/>
      <c r="I113" s="303"/>
      <c r="J113" s="598"/>
      <c r="K113" s="599"/>
      <c r="L113" s="524"/>
      <c r="M113" s="601"/>
    </row>
    <row r="114" customFormat="false" ht="16.5" hidden="false" customHeight="false" outlineLevel="0" collapsed="false">
      <c r="A114" s="465" t="n">
        <f aca="false">+A112+1</f>
        <v>189</v>
      </c>
      <c r="B114" s="466"/>
      <c r="C114" s="389" t="s">
        <v>479</v>
      </c>
      <c r="D114" s="470"/>
      <c r="E114" s="605"/>
      <c r="F114" s="605"/>
      <c r="G114" s="470"/>
      <c r="H114" s="606" t="n">
        <f aca="false">SUM(H100:H112)/13</f>
        <v>0</v>
      </c>
      <c r="I114" s="607"/>
      <c r="J114" s="473"/>
      <c r="K114" s="473"/>
      <c r="L114" s="608"/>
      <c r="M114" s="545"/>
    </row>
    <row r="115" customFormat="false" ht="15.75" hidden="false" customHeight="false" outlineLevel="0" collapsed="false">
      <c r="A115" s="407"/>
      <c r="B115" s="407"/>
      <c r="C115" s="609"/>
      <c r="D115" s="348"/>
      <c r="E115" s="348"/>
      <c r="F115" s="348"/>
      <c r="G115" s="610"/>
      <c r="H115" s="480"/>
      <c r="I115" s="303"/>
      <c r="J115" s="480"/>
      <c r="K115" s="480"/>
      <c r="L115" s="347"/>
      <c r="M115" s="347"/>
    </row>
    <row r="116" s="510" customFormat="true" ht="15.75" hidden="false" customHeight="false" outlineLevel="0" collapsed="false">
      <c r="A116" s="306"/>
      <c r="B116" s="292"/>
      <c r="C116" s="292"/>
      <c r="D116" s="292"/>
      <c r="E116" s="292"/>
      <c r="F116" s="292"/>
      <c r="G116" s="292"/>
      <c r="H116" s="292"/>
      <c r="I116" s="292"/>
      <c r="J116" s="292"/>
      <c r="K116" s="292"/>
      <c r="L116" s="292"/>
      <c r="M116" s="292"/>
    </row>
    <row r="117" customFormat="false" ht="16.5" hidden="false" customHeight="false" outlineLevel="0" collapsed="false">
      <c r="A117" s="334" t="s">
        <v>480</v>
      </c>
      <c r="B117" s="292"/>
      <c r="C117" s="292"/>
      <c r="D117" s="292"/>
      <c r="E117" s="292"/>
      <c r="F117" s="292"/>
      <c r="G117" s="292"/>
      <c r="H117" s="292"/>
      <c r="I117" s="292"/>
      <c r="J117" s="292"/>
      <c r="K117" s="292"/>
      <c r="L117" s="292"/>
      <c r="M117" s="292"/>
    </row>
    <row r="118" customFormat="false" ht="15.75" hidden="false" customHeight="true" outlineLevel="0" collapsed="false">
      <c r="A118" s="611"/>
      <c r="B118" s="611"/>
      <c r="C118" s="611"/>
      <c r="D118" s="611"/>
      <c r="E118" s="611"/>
      <c r="F118" s="611"/>
      <c r="G118" s="612"/>
      <c r="H118" s="612"/>
      <c r="I118" s="612"/>
      <c r="J118" s="613" t="s">
        <v>393</v>
      </c>
      <c r="K118" s="613"/>
      <c r="L118" s="613"/>
      <c r="M118" s="613"/>
    </row>
    <row r="119" customFormat="false" ht="15.75" hidden="false" customHeight="false" outlineLevel="0" collapsed="false">
      <c r="A119" s="338" t="n">
        <f aca="false">+A114</f>
        <v>189</v>
      </c>
      <c r="B119" s="339"/>
      <c r="C119" s="340" t="s">
        <v>481</v>
      </c>
      <c r="D119" s="341"/>
      <c r="E119" s="342"/>
      <c r="F119" s="614"/>
      <c r="G119" s="615"/>
      <c r="H119" s="341"/>
      <c r="I119" s="341"/>
      <c r="J119" s="596"/>
      <c r="K119" s="596"/>
      <c r="L119" s="596"/>
      <c r="M119" s="616"/>
      <c r="N119" s="292"/>
    </row>
    <row r="120" customFormat="false" ht="15.75" hidden="false" customHeight="false" outlineLevel="0" collapsed="false">
      <c r="A120" s="338"/>
      <c r="B120" s="339"/>
      <c r="C120" s="340"/>
      <c r="D120" s="341"/>
      <c r="E120" s="342"/>
      <c r="F120" s="614"/>
      <c r="G120" s="615"/>
      <c r="H120" s="341"/>
      <c r="I120" s="341"/>
      <c r="J120" s="596"/>
      <c r="K120" s="596"/>
      <c r="L120" s="596"/>
      <c r="M120" s="616"/>
      <c r="N120" s="292"/>
    </row>
    <row r="121" customFormat="false" ht="15.75" hidden="false" customHeight="false" outlineLevel="0" collapsed="false">
      <c r="A121" s="338"/>
      <c r="B121" s="342"/>
      <c r="C121" s="348"/>
      <c r="D121" s="348"/>
      <c r="E121" s="348"/>
      <c r="F121" s="348"/>
      <c r="G121" s="617"/>
      <c r="H121" s="617"/>
      <c r="I121" s="617"/>
      <c r="J121" s="617"/>
      <c r="K121" s="617"/>
      <c r="L121" s="617"/>
      <c r="M121" s="395"/>
      <c r="N121" s="292"/>
    </row>
    <row r="122" customFormat="false" ht="15.75" hidden="false" customHeight="false" outlineLevel="0" collapsed="false">
      <c r="A122" s="618" t="n">
        <f aca="false">A119+1</f>
        <v>190</v>
      </c>
      <c r="B122" s="342"/>
      <c r="C122" s="619" t="s">
        <v>482</v>
      </c>
      <c r="D122" s="349"/>
      <c r="E122" s="620"/>
      <c r="F122" s="348"/>
      <c r="G122" s="320"/>
      <c r="H122" s="320"/>
      <c r="I122" s="320"/>
      <c r="J122" s="621"/>
      <c r="K122" s="621"/>
      <c r="L122" s="622"/>
      <c r="M122" s="395"/>
      <c r="N122" s="292"/>
    </row>
    <row r="123" customFormat="false" ht="15.75" hidden="false" customHeight="false" outlineLevel="0" collapsed="false">
      <c r="A123" s="618" t="n">
        <f aca="false">+A122+1</f>
        <v>191</v>
      </c>
      <c r="B123" s="342"/>
      <c r="C123" s="623" t="s">
        <v>483</v>
      </c>
      <c r="D123" s="624"/>
      <c r="E123" s="348"/>
      <c r="F123" s="625" t="n">
        <v>-8800000</v>
      </c>
      <c r="G123" s="320"/>
      <c r="H123" s="320"/>
      <c r="I123" s="320"/>
      <c r="J123" s="621"/>
      <c r="K123" s="621"/>
      <c r="L123" s="622"/>
      <c r="M123" s="395"/>
      <c r="N123" s="292"/>
    </row>
    <row r="124" customFormat="false" ht="15.75" hidden="false" customHeight="false" outlineLevel="0" collapsed="false">
      <c r="A124" s="618" t="n">
        <f aca="false">+A123+1</f>
        <v>192</v>
      </c>
      <c r="B124" s="342"/>
      <c r="C124" s="623" t="s">
        <v>484</v>
      </c>
      <c r="D124" s="624"/>
      <c r="E124" s="348"/>
      <c r="F124" s="625" t="n">
        <v>1444841000</v>
      </c>
      <c r="G124" s="626"/>
      <c r="H124" s="626"/>
      <c r="I124" s="626"/>
      <c r="J124" s="626"/>
      <c r="K124" s="626"/>
      <c r="L124" s="622"/>
      <c r="M124" s="395"/>
      <c r="N124" s="292"/>
    </row>
    <row r="125" customFormat="false" ht="15.75" hidden="false" customHeight="false" outlineLevel="0" collapsed="false">
      <c r="A125" s="618" t="n">
        <f aca="false">+A124+1</f>
        <v>193</v>
      </c>
      <c r="B125" s="342"/>
      <c r="C125" s="623" t="s">
        <v>485</v>
      </c>
      <c r="D125" s="624"/>
      <c r="E125" s="348"/>
      <c r="F125" s="627" t="n">
        <f aca="false">+F123/F124</f>
        <v>-0.00609063557858616</v>
      </c>
      <c r="G125" s="628"/>
      <c r="H125" s="628"/>
      <c r="I125" s="628"/>
      <c r="J125" s="628"/>
      <c r="K125" s="628"/>
      <c r="L125" s="628"/>
      <c r="M125" s="395"/>
      <c r="N125" s="292"/>
    </row>
    <row r="126" customFormat="false" ht="15.75" hidden="false" customHeight="false" outlineLevel="0" collapsed="false">
      <c r="A126" s="618" t="n">
        <f aca="false">+A125+1</f>
        <v>194</v>
      </c>
      <c r="B126" s="342"/>
      <c r="C126" s="623" t="s">
        <v>486</v>
      </c>
      <c r="D126" s="624"/>
      <c r="E126" s="348" t="s">
        <v>477</v>
      </c>
      <c r="F126" s="629" t="n">
        <v>109538</v>
      </c>
      <c r="G126" s="348"/>
      <c r="H126" s="348"/>
      <c r="I126" s="348"/>
      <c r="J126" s="348"/>
      <c r="K126" s="348"/>
      <c r="L126" s="348"/>
      <c r="M126" s="395"/>
      <c r="N126" s="292"/>
    </row>
    <row r="127" customFormat="false" ht="15.75" hidden="false" customHeight="false" outlineLevel="0" collapsed="false">
      <c r="A127" s="618" t="n">
        <f aca="false">+A126+1</f>
        <v>195</v>
      </c>
      <c r="B127" s="342"/>
      <c r="C127" s="623" t="s">
        <v>487</v>
      </c>
      <c r="D127" s="624"/>
      <c r="E127" s="348"/>
      <c r="F127" s="622" t="n">
        <f aca="false">+F125*F126</f>
        <v>-667.15604000717</v>
      </c>
      <c r="G127" s="348"/>
      <c r="H127" s="348"/>
      <c r="I127" s="348"/>
      <c r="J127" s="348"/>
      <c r="K127" s="348"/>
      <c r="L127" s="348"/>
      <c r="M127" s="395"/>
      <c r="N127" s="292"/>
    </row>
    <row r="128" customFormat="false" ht="15.75" hidden="false" customHeight="false" outlineLevel="0" collapsed="false">
      <c r="A128" s="618" t="n">
        <f aca="false">+A127+1</f>
        <v>196</v>
      </c>
      <c r="B128" s="342"/>
      <c r="C128" s="623" t="s">
        <v>488</v>
      </c>
      <c r="D128" s="624"/>
      <c r="E128" s="348" t="s">
        <v>477</v>
      </c>
      <c r="F128" s="630" t="n">
        <v>-1082</v>
      </c>
      <c r="G128" s="348"/>
      <c r="H128" s="348"/>
      <c r="I128" s="348"/>
      <c r="J128" s="348"/>
      <c r="K128" s="348"/>
      <c r="L128" s="348"/>
      <c r="M128" s="395"/>
      <c r="N128" s="292"/>
    </row>
    <row r="129" customFormat="false" ht="15.75" hidden="false" customHeight="false" outlineLevel="0" collapsed="false">
      <c r="A129" s="618" t="n">
        <f aca="false">+A128+1</f>
        <v>197</v>
      </c>
      <c r="B129" s="342"/>
      <c r="C129" s="623" t="s">
        <v>489</v>
      </c>
      <c r="D129" s="631" t="s">
        <v>28</v>
      </c>
      <c r="E129" s="348"/>
      <c r="F129" s="622" t="n">
        <f aca="false">+F127-F128</f>
        <v>414.84395999283</v>
      </c>
      <c r="G129" s="348"/>
      <c r="H129" s="348"/>
      <c r="I129" s="348"/>
      <c r="J129" s="348"/>
      <c r="K129" s="348"/>
      <c r="L129" s="348"/>
      <c r="M129" s="395"/>
      <c r="N129" s="292"/>
    </row>
    <row r="130" customFormat="false" ht="15.75" hidden="false" customHeight="false" outlineLevel="0" collapsed="false">
      <c r="A130" s="618" t="n">
        <f aca="false">+A129+1</f>
        <v>198</v>
      </c>
      <c r="B130" s="342"/>
      <c r="C130" s="623" t="str">
        <f aca="false">"Lines "&amp;A123&amp;"-"&amp;A125&amp;" cannot change absent approval or acceptance by FERC in a separate proceeding. "</f>
        <v>Lines 191-193 cannot change absent approval or acceptance by FERC in a separate proceeding. </v>
      </c>
      <c r="D130" s="624"/>
      <c r="E130" s="348"/>
      <c r="F130" s="624"/>
      <c r="G130" s="348"/>
      <c r="H130" s="348"/>
      <c r="I130" s="348"/>
      <c r="J130" s="348"/>
      <c r="K130" s="348"/>
      <c r="L130" s="348"/>
      <c r="M130" s="395"/>
      <c r="N130" s="292"/>
    </row>
    <row r="131" customFormat="false" ht="15.75" hidden="false" customHeight="false" outlineLevel="0" collapsed="false">
      <c r="A131" s="618"/>
      <c r="B131" s="342"/>
      <c r="C131" s="623"/>
      <c r="D131" s="624"/>
      <c r="E131" s="348"/>
      <c r="F131" s="624"/>
      <c r="G131" s="348"/>
      <c r="H131" s="348"/>
      <c r="I131" s="348"/>
      <c r="J131" s="348"/>
      <c r="K131" s="348"/>
      <c r="L131" s="348"/>
      <c r="M131" s="395"/>
      <c r="N131" s="292"/>
    </row>
    <row r="132" customFormat="false" ht="15.75" hidden="false" customHeight="false" outlineLevel="0" collapsed="false">
      <c r="A132" s="618" t="n">
        <f aca="false">+A129+1</f>
        <v>198</v>
      </c>
      <c r="B132" s="348"/>
      <c r="C132" s="619" t="s">
        <v>490</v>
      </c>
      <c r="D132" s="349"/>
      <c r="E132" s="348"/>
      <c r="F132" s="628"/>
      <c r="G132" s="348"/>
      <c r="H132" s="348"/>
      <c r="I132" s="348"/>
      <c r="J132" s="348"/>
      <c r="K132" s="348"/>
      <c r="L132" s="348"/>
      <c r="M132" s="395"/>
      <c r="N132" s="292"/>
    </row>
    <row r="133" customFormat="false" ht="15.75" hidden="false" customHeight="false" outlineLevel="0" collapsed="false">
      <c r="A133" s="618" t="n">
        <f aca="false">+A132+1</f>
        <v>199</v>
      </c>
      <c r="B133" s="339"/>
      <c r="C133" s="623" t="s">
        <v>483</v>
      </c>
      <c r="D133" s="624"/>
      <c r="E133" s="348"/>
      <c r="F133" s="625" t="n">
        <f aca="false">16151452+54732191</f>
        <v>70883643</v>
      </c>
      <c r="G133" s="632"/>
      <c r="H133" s="348"/>
      <c r="I133" s="348"/>
      <c r="J133" s="348"/>
      <c r="K133" s="348"/>
      <c r="L133" s="348"/>
      <c r="M133" s="395"/>
      <c r="N133" s="292"/>
    </row>
    <row r="134" customFormat="false" ht="15.75" hidden="false" customHeight="false" outlineLevel="0" collapsed="false">
      <c r="A134" s="618" t="n">
        <f aca="false">+A133+1</f>
        <v>200</v>
      </c>
      <c r="B134" s="342"/>
      <c r="C134" s="623" t="s">
        <v>484</v>
      </c>
      <c r="D134" s="624"/>
      <c r="E134" s="348"/>
      <c r="F134" s="625" t="n">
        <v>313713746</v>
      </c>
      <c r="G134" s="632"/>
      <c r="H134" s="348"/>
      <c r="I134" s="348"/>
      <c r="J134" s="348"/>
      <c r="K134" s="348"/>
      <c r="L134" s="348"/>
      <c r="M134" s="395"/>
      <c r="N134" s="292"/>
    </row>
    <row r="135" customFormat="false" ht="15.75" hidden="false" customHeight="false" outlineLevel="0" collapsed="false">
      <c r="A135" s="618" t="n">
        <f aca="false">+A134+1</f>
        <v>201</v>
      </c>
      <c r="B135" s="342"/>
      <c r="C135" s="623" t="s">
        <v>485</v>
      </c>
      <c r="D135" s="624"/>
      <c r="E135" s="348"/>
      <c r="F135" s="627" t="n">
        <f aca="false">+F133/F134</f>
        <v>0.225950070418655</v>
      </c>
      <c r="G135" s="632"/>
      <c r="H135" s="348"/>
      <c r="I135" s="348"/>
      <c r="J135" s="348"/>
      <c r="K135" s="348"/>
      <c r="L135" s="348"/>
      <c r="M135" s="395"/>
      <c r="N135" s="292"/>
    </row>
    <row r="136" customFormat="false" ht="15.75" hidden="false" customHeight="false" outlineLevel="0" collapsed="false">
      <c r="A136" s="618" t="n">
        <f aca="false">+A135+1</f>
        <v>202</v>
      </c>
      <c r="B136" s="342"/>
      <c r="C136" s="623" t="s">
        <v>486</v>
      </c>
      <c r="D136" s="624"/>
      <c r="E136" s="348" t="s">
        <v>477</v>
      </c>
      <c r="F136" s="629" t="n">
        <v>0</v>
      </c>
      <c r="G136" s="348"/>
      <c r="H136" s="348"/>
      <c r="I136" s="348"/>
      <c r="J136" s="348"/>
      <c r="K136" s="348"/>
      <c r="L136" s="348"/>
      <c r="M136" s="395"/>
      <c r="N136" s="292"/>
    </row>
    <row r="137" customFormat="false" ht="15.75" hidden="false" customHeight="false" outlineLevel="0" collapsed="false">
      <c r="A137" s="618" t="n">
        <f aca="false">+A136+1</f>
        <v>203</v>
      </c>
      <c r="B137" s="342"/>
      <c r="C137" s="623" t="s">
        <v>487</v>
      </c>
      <c r="D137" s="624"/>
      <c r="E137" s="348"/>
      <c r="F137" s="622" t="n">
        <f aca="false">+F135*F136</f>
        <v>0</v>
      </c>
      <c r="G137" s="348"/>
      <c r="H137" s="348"/>
      <c r="I137" s="348"/>
      <c r="J137" s="348"/>
      <c r="K137" s="348"/>
      <c r="L137" s="348"/>
      <c r="M137" s="395"/>
      <c r="N137" s="292"/>
    </row>
    <row r="138" customFormat="false" ht="15.75" hidden="false" customHeight="false" outlineLevel="0" collapsed="false">
      <c r="A138" s="618" t="n">
        <f aca="false">+A137+1</f>
        <v>204</v>
      </c>
      <c r="B138" s="342"/>
      <c r="C138" s="623" t="s">
        <v>488</v>
      </c>
      <c r="D138" s="624"/>
      <c r="E138" s="348" t="s">
        <v>477</v>
      </c>
      <c r="F138" s="630" t="n">
        <v>0</v>
      </c>
      <c r="G138" s="348"/>
      <c r="H138" s="348"/>
      <c r="I138" s="348"/>
      <c r="J138" s="348"/>
      <c r="K138" s="348"/>
      <c r="L138" s="348"/>
      <c r="M138" s="395"/>
      <c r="N138" s="292"/>
    </row>
    <row r="139" customFormat="false" ht="15.75" hidden="false" customHeight="false" outlineLevel="0" collapsed="false">
      <c r="A139" s="618" t="n">
        <f aca="false">+A138+1</f>
        <v>205</v>
      </c>
      <c r="B139" s="342"/>
      <c r="C139" s="623" t="s">
        <v>489</v>
      </c>
      <c r="D139" s="631" t="s">
        <v>28</v>
      </c>
      <c r="E139" s="348"/>
      <c r="F139" s="622" t="n">
        <f aca="false">+F137-F138</f>
        <v>0</v>
      </c>
      <c r="G139" s="348"/>
      <c r="H139" s="348"/>
      <c r="I139" s="348"/>
      <c r="J139" s="348"/>
      <c r="K139" s="348"/>
      <c r="L139" s="348"/>
      <c r="M139" s="395"/>
      <c r="N139" s="292"/>
    </row>
    <row r="140" customFormat="false" ht="15.75" hidden="false" customHeight="false" outlineLevel="0" collapsed="false">
      <c r="A140" s="618" t="n">
        <f aca="false">+A139+1</f>
        <v>206</v>
      </c>
      <c r="B140" s="342"/>
      <c r="C140" s="623" t="str">
        <f aca="false">"Lines "&amp;A133&amp;"-"&amp;A135&amp;" cannot change absent approval or acceptance by FERC in a separate proceeding. "</f>
        <v>Lines 199-201 cannot change absent approval or acceptance by FERC in a separate proceeding. </v>
      </c>
      <c r="D140" s="624"/>
      <c r="E140" s="348"/>
      <c r="F140" s="624"/>
      <c r="G140" s="348"/>
      <c r="H140" s="348"/>
      <c r="I140" s="348"/>
      <c r="J140" s="348"/>
      <c r="K140" s="348"/>
      <c r="L140" s="348"/>
      <c r="M140" s="395"/>
      <c r="N140" s="292"/>
    </row>
    <row r="141" customFormat="false" ht="15.75" hidden="false" customHeight="false" outlineLevel="0" collapsed="false">
      <c r="A141" s="618"/>
      <c r="B141" s="348"/>
      <c r="C141" s="628"/>
      <c r="D141" s="348"/>
      <c r="E141" s="348"/>
      <c r="F141" s="348"/>
      <c r="G141" s="348"/>
      <c r="H141" s="348"/>
      <c r="I141" s="348"/>
      <c r="J141" s="348"/>
      <c r="K141" s="348"/>
      <c r="L141" s="348"/>
      <c r="M141" s="395"/>
      <c r="N141" s="292"/>
    </row>
    <row r="142" customFormat="false" ht="15.75" hidden="false" customHeight="false" outlineLevel="0" collapsed="false">
      <c r="A142" s="338" t="n">
        <f aca="false">+A140+1</f>
        <v>207</v>
      </c>
      <c r="B142" s="348"/>
      <c r="C142" s="619" t="s">
        <v>491</v>
      </c>
      <c r="D142" s="349"/>
      <c r="E142" s="348"/>
      <c r="F142" s="628"/>
      <c r="G142" s="348"/>
      <c r="H142" s="348"/>
      <c r="I142" s="348"/>
      <c r="J142" s="348"/>
      <c r="K142" s="348"/>
      <c r="L142" s="348"/>
      <c r="M142" s="395"/>
      <c r="N142" s="292"/>
    </row>
    <row r="143" customFormat="false" ht="15.75" hidden="false" customHeight="false" outlineLevel="0" collapsed="false">
      <c r="A143" s="338" t="n">
        <f aca="false">+A142+1</f>
        <v>208</v>
      </c>
      <c r="B143" s="348"/>
      <c r="C143" s="623" t="s">
        <v>483</v>
      </c>
      <c r="D143" s="624"/>
      <c r="E143" s="348"/>
      <c r="F143" s="625" t="n">
        <v>2057829</v>
      </c>
      <c r="G143" s="348"/>
      <c r="H143" s="348"/>
      <c r="I143" s="348"/>
      <c r="J143" s="348"/>
      <c r="K143" s="348"/>
      <c r="L143" s="348"/>
      <c r="M143" s="395"/>
      <c r="N143" s="292"/>
    </row>
    <row r="144" customFormat="false" ht="15.75" hidden="false" customHeight="false" outlineLevel="0" collapsed="false">
      <c r="A144" s="338" t="n">
        <f aca="false">+A143+1</f>
        <v>209</v>
      </c>
      <c r="B144" s="348"/>
      <c r="C144" s="623" t="s">
        <v>484</v>
      </c>
      <c r="D144" s="624"/>
      <c r="E144" s="348"/>
      <c r="F144" s="625" t="n">
        <f aca="false">150583000+37003000</f>
        <v>187586000</v>
      </c>
      <c r="G144" s="348"/>
      <c r="H144" s="348"/>
      <c r="I144" s="348"/>
      <c r="J144" s="348"/>
      <c r="K144" s="348"/>
      <c r="L144" s="348"/>
      <c r="M144" s="395"/>
      <c r="N144" s="292"/>
    </row>
    <row r="145" customFormat="false" ht="15.75" hidden="false" customHeight="false" outlineLevel="0" collapsed="false">
      <c r="A145" s="338" t="n">
        <f aca="false">+A144+1</f>
        <v>210</v>
      </c>
      <c r="B145" s="348"/>
      <c r="C145" s="623" t="s">
        <v>485</v>
      </c>
      <c r="D145" s="624"/>
      <c r="E145" s="348"/>
      <c r="F145" s="627" t="n">
        <f aca="false">+F143/F144</f>
        <v>0.0109700564007975</v>
      </c>
      <c r="G145" s="348"/>
      <c r="H145" s="348"/>
      <c r="I145" s="348"/>
      <c r="J145" s="348"/>
      <c r="K145" s="348"/>
      <c r="L145" s="348"/>
      <c r="M145" s="395"/>
      <c r="N145" s="292"/>
    </row>
    <row r="146" customFormat="false" ht="15.75" hidden="false" customHeight="false" outlineLevel="0" collapsed="false">
      <c r="A146" s="338" t="n">
        <f aca="false">+A145+1</f>
        <v>211</v>
      </c>
      <c r="B146" s="348"/>
      <c r="C146" s="623" t="s">
        <v>486</v>
      </c>
      <c r="D146" s="624"/>
      <c r="E146" s="348" t="s">
        <v>477</v>
      </c>
      <c r="F146" s="629" t="n">
        <v>29800</v>
      </c>
      <c r="G146" s="348"/>
      <c r="H146" s="348"/>
      <c r="I146" s="348"/>
      <c r="J146" s="348"/>
      <c r="K146" s="348"/>
      <c r="L146" s="348"/>
      <c r="M146" s="395"/>
      <c r="N146" s="292"/>
    </row>
    <row r="147" customFormat="false" ht="15.75" hidden="false" customHeight="false" outlineLevel="0" collapsed="false">
      <c r="A147" s="338" t="n">
        <f aca="false">+A146+1</f>
        <v>212</v>
      </c>
      <c r="B147" s="348"/>
      <c r="C147" s="623" t="s">
        <v>487</v>
      </c>
      <c r="D147" s="624"/>
      <c r="E147" s="348"/>
      <c r="F147" s="622" t="n">
        <f aca="false">+F145*F146</f>
        <v>326.907680743766</v>
      </c>
      <c r="G147" s="348"/>
      <c r="H147" s="348"/>
      <c r="I147" s="348"/>
      <c r="J147" s="348"/>
      <c r="K147" s="348"/>
      <c r="L147" s="348"/>
      <c r="M147" s="395"/>
      <c r="N147" s="292"/>
    </row>
    <row r="148" customFormat="false" ht="15.75" hidden="false" customHeight="false" outlineLevel="0" collapsed="false">
      <c r="A148" s="338" t="n">
        <f aca="false">+A147+1</f>
        <v>213</v>
      </c>
      <c r="B148" s="348"/>
      <c r="C148" s="623" t="s">
        <v>488</v>
      </c>
      <c r="D148" s="624"/>
      <c r="E148" s="348" t="s">
        <v>477</v>
      </c>
      <c r="F148" s="630" t="n">
        <v>238</v>
      </c>
      <c r="G148" s="348"/>
      <c r="H148" s="348"/>
      <c r="I148" s="348"/>
      <c r="J148" s="348"/>
      <c r="K148" s="348"/>
      <c r="L148" s="348"/>
      <c r="M148" s="395"/>
      <c r="N148" s="292"/>
    </row>
    <row r="149" customFormat="false" ht="15.75" hidden="false" customHeight="false" outlineLevel="0" collapsed="false">
      <c r="A149" s="338" t="n">
        <f aca="false">+A148+1</f>
        <v>214</v>
      </c>
      <c r="B149" s="348"/>
      <c r="C149" s="623" t="s">
        <v>489</v>
      </c>
      <c r="D149" s="631" t="s">
        <v>28</v>
      </c>
      <c r="E149" s="348"/>
      <c r="F149" s="622" t="n">
        <f aca="false">+F147-F148</f>
        <v>88.9076807437655</v>
      </c>
      <c r="G149" s="348"/>
      <c r="H149" s="348"/>
      <c r="I149" s="348"/>
      <c r="J149" s="348"/>
      <c r="K149" s="348"/>
      <c r="L149" s="348"/>
      <c r="M149" s="395"/>
      <c r="N149" s="292"/>
    </row>
    <row r="150" customFormat="false" ht="15.75" hidden="false" customHeight="false" outlineLevel="0" collapsed="false">
      <c r="A150" s="338" t="n">
        <f aca="false">+A149+1</f>
        <v>215</v>
      </c>
      <c r="B150" s="348"/>
      <c r="C150" s="623" t="str">
        <f aca="false">"Lines "&amp;A143&amp;"-"&amp;A145&amp;" cannot change absent approval or acceptance by FERC in a separate proceeding. "</f>
        <v>Lines 208-210 cannot change absent approval or acceptance by FERC in a separate proceeding. </v>
      </c>
      <c r="D150" s="624"/>
      <c r="E150" s="348"/>
      <c r="F150" s="624"/>
      <c r="G150" s="348"/>
      <c r="H150" s="348"/>
      <c r="I150" s="348"/>
      <c r="J150" s="348"/>
      <c r="K150" s="348"/>
      <c r="L150" s="348"/>
      <c r="M150" s="395"/>
      <c r="N150" s="292"/>
    </row>
    <row r="151" customFormat="false" ht="15.75" hidden="false" customHeight="false" outlineLevel="0" collapsed="false">
      <c r="A151" s="338"/>
      <c r="B151" s="348"/>
      <c r="C151" s="628"/>
      <c r="D151" s="348"/>
      <c r="E151" s="348"/>
      <c r="F151" s="348"/>
      <c r="G151" s="348"/>
      <c r="H151" s="348"/>
      <c r="I151" s="348"/>
      <c r="J151" s="348"/>
      <c r="K151" s="348"/>
      <c r="L151" s="348"/>
      <c r="M151" s="395"/>
      <c r="N151" s="292"/>
    </row>
    <row r="152" customFormat="false" ht="15.75" hidden="false" customHeight="false" outlineLevel="0" collapsed="false">
      <c r="A152" s="338" t="n">
        <f aca="false">+A150+1</f>
        <v>216</v>
      </c>
      <c r="B152" s="348"/>
      <c r="C152" s="619" t="s">
        <v>492</v>
      </c>
      <c r="D152" s="349"/>
      <c r="E152" s="348"/>
      <c r="F152" s="628"/>
      <c r="G152" s="348"/>
      <c r="H152" s="348"/>
      <c r="I152" s="348"/>
      <c r="J152" s="348"/>
      <c r="K152" s="348"/>
      <c r="L152" s="348"/>
      <c r="M152" s="395"/>
      <c r="N152" s="292"/>
    </row>
    <row r="153" customFormat="false" ht="15.75" hidden="false" customHeight="false" outlineLevel="0" collapsed="false">
      <c r="A153" s="338" t="n">
        <f aca="false">+A152+1</f>
        <v>217</v>
      </c>
      <c r="B153" s="348"/>
      <c r="C153" s="623" t="s">
        <v>483</v>
      </c>
      <c r="D153" s="624"/>
      <c r="E153" s="348"/>
      <c r="F153" s="625" t="n">
        <v>3561081</v>
      </c>
      <c r="G153" s="348"/>
      <c r="H153" s="348"/>
      <c r="I153" s="348"/>
      <c r="J153" s="348"/>
      <c r="K153" s="348"/>
      <c r="L153" s="348"/>
      <c r="M153" s="395"/>
      <c r="N153" s="292"/>
    </row>
    <row r="154" customFormat="false" ht="15.75" hidden="false" customHeight="false" outlineLevel="0" collapsed="false">
      <c r="A154" s="338" t="n">
        <f aca="false">+A153+1</f>
        <v>218</v>
      </c>
      <c r="B154" s="348"/>
      <c r="C154" s="623" t="s">
        <v>484</v>
      </c>
      <c r="D154" s="624"/>
      <c r="E154" s="348"/>
      <c r="F154" s="625" t="n">
        <f aca="false">52293000+27332000</f>
        <v>79625000</v>
      </c>
      <c r="G154" s="348"/>
      <c r="H154" s="348"/>
      <c r="I154" s="348"/>
      <c r="J154" s="348"/>
      <c r="K154" s="348"/>
      <c r="L154" s="348"/>
      <c r="M154" s="395"/>
      <c r="N154" s="292"/>
    </row>
    <row r="155" customFormat="false" ht="15.75" hidden="false" customHeight="false" outlineLevel="0" collapsed="false">
      <c r="A155" s="338" t="n">
        <f aca="false">+A154+1</f>
        <v>219</v>
      </c>
      <c r="B155" s="348"/>
      <c r="C155" s="623" t="s">
        <v>485</v>
      </c>
      <c r="D155" s="624"/>
      <c r="E155" s="348"/>
      <c r="F155" s="627" t="n">
        <f aca="false">+F153/F154</f>
        <v>0.0447231522762951</v>
      </c>
      <c r="G155" s="348"/>
      <c r="H155" s="348"/>
      <c r="I155" s="348"/>
      <c r="J155" s="348"/>
      <c r="K155" s="348"/>
      <c r="L155" s="348"/>
      <c r="M155" s="395"/>
      <c r="N155" s="292"/>
    </row>
    <row r="156" customFormat="false" ht="15.75" hidden="false" customHeight="false" outlineLevel="0" collapsed="false">
      <c r="A156" s="338" t="n">
        <f aca="false">+A155+1</f>
        <v>220</v>
      </c>
      <c r="B156" s="348"/>
      <c r="C156" s="623" t="s">
        <v>486</v>
      </c>
      <c r="D156" s="624"/>
      <c r="E156" s="348" t="s">
        <v>477</v>
      </c>
      <c r="F156" s="629" t="n">
        <v>67488</v>
      </c>
      <c r="G156" s="348"/>
      <c r="H156" s="348"/>
      <c r="I156" s="348"/>
      <c r="J156" s="348"/>
      <c r="K156" s="348"/>
      <c r="L156" s="348"/>
      <c r="M156" s="395"/>
      <c r="N156" s="292"/>
    </row>
    <row r="157" customFormat="false" ht="15.75" hidden="false" customHeight="false" outlineLevel="0" collapsed="false">
      <c r="A157" s="338" t="n">
        <f aca="false">+A156+1</f>
        <v>221</v>
      </c>
      <c r="B157" s="348"/>
      <c r="C157" s="623" t="s">
        <v>487</v>
      </c>
      <c r="D157" s="624"/>
      <c r="E157" s="348"/>
      <c r="F157" s="622" t="n">
        <f aca="false">+F155*F156</f>
        <v>3018.27610082261</v>
      </c>
      <c r="G157" s="348"/>
      <c r="H157" s="348"/>
      <c r="I157" s="348"/>
      <c r="J157" s="348"/>
      <c r="K157" s="348"/>
      <c r="L157" s="348"/>
      <c r="M157" s="395"/>
      <c r="N157" s="292"/>
    </row>
    <row r="158" customFormat="false" ht="15.75" hidden="false" customHeight="false" outlineLevel="0" collapsed="false">
      <c r="A158" s="338" t="n">
        <f aca="false">+A157+1</f>
        <v>222</v>
      </c>
      <c r="B158" s="348"/>
      <c r="C158" s="623" t="s">
        <v>488</v>
      </c>
      <c r="D158" s="624"/>
      <c r="E158" s="348" t="s">
        <v>477</v>
      </c>
      <c r="F158" s="630" t="n">
        <v>1330</v>
      </c>
      <c r="G158" s="348"/>
      <c r="H158" s="348"/>
      <c r="I158" s="348"/>
      <c r="J158" s="348"/>
      <c r="K158" s="348"/>
      <c r="L158" s="348"/>
      <c r="M158" s="395"/>
      <c r="N158" s="292"/>
    </row>
    <row r="159" customFormat="false" ht="15.75" hidden="false" customHeight="false" outlineLevel="0" collapsed="false">
      <c r="A159" s="338" t="n">
        <f aca="false">+A158+1</f>
        <v>223</v>
      </c>
      <c r="B159" s="348"/>
      <c r="C159" s="623" t="s">
        <v>489</v>
      </c>
      <c r="D159" s="631" t="s">
        <v>28</v>
      </c>
      <c r="E159" s="348"/>
      <c r="F159" s="622" t="n">
        <f aca="false">+F157-F158</f>
        <v>1688.27610082261</v>
      </c>
      <c r="G159" s="348"/>
      <c r="H159" s="348"/>
      <c r="I159" s="348"/>
      <c r="J159" s="348"/>
      <c r="K159" s="348"/>
      <c r="L159" s="348"/>
      <c r="M159" s="395"/>
      <c r="N159" s="292"/>
    </row>
    <row r="160" customFormat="false" ht="15.75" hidden="false" customHeight="false" outlineLevel="0" collapsed="false">
      <c r="A160" s="338" t="n">
        <f aca="false">+A159+1</f>
        <v>224</v>
      </c>
      <c r="B160" s="348"/>
      <c r="C160" s="623" t="str">
        <f aca="false">"Lines "&amp;A153&amp;"-"&amp;A155&amp;" cannot change absent approval or acceptance by FERC in a separate proceeding. "</f>
        <v>Lines 217-219 cannot change absent approval or acceptance by FERC in a separate proceeding. </v>
      </c>
      <c r="D160" s="624"/>
      <c r="E160" s="348"/>
      <c r="F160" s="624"/>
      <c r="G160" s="348"/>
      <c r="H160" s="348"/>
      <c r="I160" s="348"/>
      <c r="J160" s="348"/>
      <c r="K160" s="348"/>
      <c r="L160" s="348"/>
      <c r="M160" s="395"/>
      <c r="N160" s="292"/>
    </row>
    <row r="161" customFormat="false" ht="15.75" hidden="false" customHeight="false" outlineLevel="0" collapsed="false">
      <c r="A161" s="338"/>
      <c r="B161" s="348"/>
      <c r="C161" s="628"/>
      <c r="D161" s="348"/>
      <c r="E161" s="348"/>
      <c r="F161" s="348"/>
      <c r="G161" s="348"/>
      <c r="H161" s="348"/>
      <c r="I161" s="348"/>
      <c r="J161" s="348"/>
      <c r="K161" s="348"/>
      <c r="L161" s="348"/>
      <c r="M161" s="395"/>
      <c r="N161" s="292"/>
    </row>
    <row r="162" customFormat="false" ht="15.75" hidden="false" customHeight="false" outlineLevel="0" collapsed="false">
      <c r="A162" s="338" t="n">
        <f aca="false">+A160+1</f>
        <v>225</v>
      </c>
      <c r="B162" s="348"/>
      <c r="C162" s="619" t="s">
        <v>493</v>
      </c>
      <c r="D162" s="349"/>
      <c r="E162" s="348"/>
      <c r="F162" s="628"/>
      <c r="G162" s="348"/>
      <c r="H162" s="348"/>
      <c r="I162" s="348"/>
      <c r="J162" s="348"/>
      <c r="K162" s="348"/>
      <c r="L162" s="348"/>
      <c r="M162" s="395"/>
      <c r="N162" s="292"/>
    </row>
    <row r="163" customFormat="false" ht="15.75" hidden="false" customHeight="false" outlineLevel="0" collapsed="false">
      <c r="A163" s="338" t="n">
        <f aca="false">+A162+1</f>
        <v>226</v>
      </c>
      <c r="B163" s="348"/>
      <c r="C163" s="623" t="s">
        <v>483</v>
      </c>
      <c r="D163" s="624"/>
      <c r="E163" s="348"/>
      <c r="F163" s="625" t="n">
        <v>-3863900</v>
      </c>
      <c r="G163" s="348"/>
      <c r="H163" s="348"/>
      <c r="I163" s="348"/>
      <c r="J163" s="348"/>
      <c r="K163" s="348"/>
      <c r="L163" s="348"/>
      <c r="M163" s="395"/>
      <c r="N163" s="292"/>
    </row>
    <row r="164" customFormat="false" ht="15.75" hidden="false" customHeight="false" outlineLevel="0" collapsed="false">
      <c r="A164" s="338" t="n">
        <f aca="false">+A163+1</f>
        <v>227</v>
      </c>
      <c r="B164" s="348"/>
      <c r="C164" s="623" t="s">
        <v>484</v>
      </c>
      <c r="D164" s="624"/>
      <c r="E164" s="348"/>
      <c r="F164" s="633" t="n">
        <v>108206368</v>
      </c>
      <c r="G164" s="348"/>
      <c r="H164" s="348"/>
      <c r="I164" s="348"/>
      <c r="J164" s="348"/>
      <c r="K164" s="348"/>
      <c r="L164" s="348"/>
      <c r="M164" s="395"/>
      <c r="N164" s="292"/>
    </row>
    <row r="165" customFormat="false" ht="15.75" hidden="false" customHeight="false" outlineLevel="0" collapsed="false">
      <c r="A165" s="338" t="n">
        <f aca="false">+A164+1</f>
        <v>228</v>
      </c>
      <c r="B165" s="348"/>
      <c r="C165" s="623" t="s">
        <v>485</v>
      </c>
      <c r="D165" s="624"/>
      <c r="E165" s="348"/>
      <c r="F165" s="627" t="n">
        <f aca="false">+F163/F164</f>
        <v>-0.03570861929309</v>
      </c>
      <c r="G165" s="348"/>
      <c r="H165" s="348"/>
      <c r="I165" s="348"/>
      <c r="J165" s="348"/>
      <c r="K165" s="348"/>
      <c r="L165" s="348"/>
      <c r="M165" s="395"/>
      <c r="N165" s="292"/>
    </row>
    <row r="166" customFormat="false" ht="15.75" hidden="false" customHeight="false" outlineLevel="0" collapsed="false">
      <c r="A166" s="338" t="n">
        <f aca="false">+A165+1</f>
        <v>229</v>
      </c>
      <c r="B166" s="348"/>
      <c r="C166" s="623" t="s">
        <v>486</v>
      </c>
      <c r="D166" s="624"/>
      <c r="E166" s="348" t="s">
        <v>477</v>
      </c>
      <c r="F166" s="629" t="n">
        <v>279235</v>
      </c>
      <c r="G166" s="348"/>
      <c r="H166" s="348"/>
      <c r="I166" s="348"/>
      <c r="J166" s="348"/>
      <c r="K166" s="348"/>
      <c r="L166" s="348"/>
      <c r="M166" s="395"/>
      <c r="N166" s="292"/>
    </row>
    <row r="167" customFormat="false" ht="15.75" hidden="false" customHeight="false" outlineLevel="0" collapsed="false">
      <c r="A167" s="338" t="n">
        <f aca="false">+A166+1</f>
        <v>230</v>
      </c>
      <c r="B167" s="348"/>
      <c r="C167" s="623" t="s">
        <v>487</v>
      </c>
      <c r="D167" s="624"/>
      <c r="E167" s="348"/>
      <c r="F167" s="622" t="n">
        <f aca="false">+F165*F166</f>
        <v>-9971.096308306</v>
      </c>
      <c r="G167" s="348"/>
      <c r="H167" s="348"/>
      <c r="I167" s="348"/>
      <c r="J167" s="348"/>
      <c r="K167" s="348"/>
      <c r="L167" s="348"/>
      <c r="M167" s="395"/>
      <c r="N167" s="292"/>
    </row>
    <row r="168" customFormat="false" ht="15.75" hidden="false" customHeight="false" outlineLevel="0" collapsed="false">
      <c r="A168" s="338" t="n">
        <f aca="false">+A167+1</f>
        <v>231</v>
      </c>
      <c r="B168" s="348"/>
      <c r="C168" s="623" t="s">
        <v>488</v>
      </c>
      <c r="D168" s="624"/>
      <c r="E168" s="348" t="s">
        <v>477</v>
      </c>
      <c r="F168" s="630" t="n">
        <f aca="false">771-10441</f>
        <v>-9670</v>
      </c>
      <c r="G168" s="348"/>
      <c r="H168" s="348"/>
      <c r="I168" s="348"/>
      <c r="J168" s="348"/>
      <c r="K168" s="348"/>
      <c r="L168" s="348"/>
      <c r="M168" s="395"/>
      <c r="N168" s="292"/>
    </row>
    <row r="169" customFormat="false" ht="15.75" hidden="false" customHeight="false" outlineLevel="0" collapsed="false">
      <c r="A169" s="338" t="n">
        <f aca="false">+A168+1</f>
        <v>232</v>
      </c>
      <c r="B169" s="348"/>
      <c r="C169" s="623" t="s">
        <v>489</v>
      </c>
      <c r="D169" s="631" t="s">
        <v>28</v>
      </c>
      <c r="E169" s="348"/>
      <c r="F169" s="622" t="n">
        <f aca="false">+F167-F168</f>
        <v>-301.096308305996</v>
      </c>
      <c r="G169" s="348"/>
      <c r="H169" s="348"/>
      <c r="I169" s="348"/>
      <c r="J169" s="348"/>
      <c r="K169" s="348"/>
      <c r="L169" s="348"/>
      <c r="M169" s="395"/>
      <c r="N169" s="292"/>
    </row>
    <row r="170" customFormat="false" ht="15.75" hidden="false" customHeight="false" outlineLevel="0" collapsed="false">
      <c r="A170" s="338" t="n">
        <f aca="false">+A169+1</f>
        <v>233</v>
      </c>
      <c r="B170" s="348"/>
      <c r="C170" s="623" t="str">
        <f aca="false">"Lines "&amp;A163&amp;"-"&amp;A165&amp;" cannot change absent approval or acceptance by FERC in a separate proceeding. "</f>
        <v>Lines 226-228 cannot change absent approval or acceptance by FERC in a separate proceeding. </v>
      </c>
      <c r="D170" s="624"/>
      <c r="E170" s="348"/>
      <c r="F170" s="624"/>
      <c r="G170" s="348"/>
      <c r="H170" s="348"/>
      <c r="I170" s="348"/>
      <c r="J170" s="348"/>
      <c r="K170" s="348"/>
      <c r="L170" s="348"/>
      <c r="M170" s="395"/>
      <c r="N170" s="292"/>
    </row>
    <row r="171" customFormat="false" ht="15.75" hidden="false" customHeight="false" outlineLevel="0" collapsed="false">
      <c r="A171" s="338"/>
      <c r="B171" s="348"/>
      <c r="C171" s="628"/>
      <c r="D171" s="348"/>
      <c r="E171" s="348"/>
      <c r="F171" s="348"/>
      <c r="G171" s="348"/>
      <c r="H171" s="348"/>
      <c r="I171" s="348"/>
      <c r="J171" s="348"/>
      <c r="K171" s="348"/>
      <c r="L171" s="348"/>
      <c r="M171" s="395"/>
      <c r="N171" s="292"/>
    </row>
    <row r="172" customFormat="false" ht="15.75" hidden="false" customHeight="false" outlineLevel="0" collapsed="false">
      <c r="A172" s="338" t="n">
        <f aca="false">+A170+1</f>
        <v>234</v>
      </c>
      <c r="B172" s="348"/>
      <c r="C172" s="619" t="str">
        <f aca="false">+'Appendix A'!E9</f>
        <v>New York Transco LLC</v>
      </c>
      <c r="D172" s="349"/>
      <c r="E172" s="348"/>
      <c r="F172" s="628"/>
      <c r="G172" s="348"/>
      <c r="H172" s="348"/>
      <c r="I172" s="348"/>
      <c r="J172" s="348"/>
      <c r="K172" s="348"/>
      <c r="L172" s="348"/>
      <c r="M172" s="395"/>
      <c r="N172" s="292"/>
    </row>
    <row r="173" customFormat="false" ht="15.75" hidden="false" customHeight="false" outlineLevel="0" collapsed="false">
      <c r="A173" s="338" t="n">
        <f aca="false">+A172+1</f>
        <v>235</v>
      </c>
      <c r="B173" s="348"/>
      <c r="C173" s="624" t="s">
        <v>483</v>
      </c>
      <c r="D173" s="624"/>
      <c r="E173" s="348"/>
      <c r="F173" s="625" t="n">
        <v>0</v>
      </c>
      <c r="G173" s="348"/>
      <c r="H173" s="348"/>
      <c r="I173" s="348"/>
      <c r="J173" s="348"/>
      <c r="K173" s="348"/>
      <c r="L173" s="348"/>
      <c r="M173" s="395"/>
      <c r="N173" s="292"/>
    </row>
    <row r="174" customFormat="false" ht="15.75" hidden="false" customHeight="false" outlineLevel="0" collapsed="false">
      <c r="A174" s="338" t="n">
        <f aca="false">+A173+1</f>
        <v>236</v>
      </c>
      <c r="B174" s="348"/>
      <c r="C174" s="624" t="s">
        <v>484</v>
      </c>
      <c r="D174" s="624"/>
      <c r="E174" s="348"/>
      <c r="F174" s="625" t="n">
        <v>0</v>
      </c>
      <c r="G174" s="348"/>
      <c r="H174" s="348"/>
      <c r="I174" s="348"/>
      <c r="J174" s="348"/>
      <c r="K174" s="348"/>
      <c r="L174" s="348"/>
      <c r="M174" s="395"/>
      <c r="N174" s="292"/>
    </row>
    <row r="175" customFormat="false" ht="15.75" hidden="false" customHeight="false" outlineLevel="0" collapsed="false">
      <c r="A175" s="338" t="n">
        <f aca="false">+A174+1</f>
        <v>237</v>
      </c>
      <c r="B175" s="348"/>
      <c r="C175" s="624" t="s">
        <v>485</v>
      </c>
      <c r="D175" s="624"/>
      <c r="E175" s="348"/>
      <c r="F175" s="634" t="n">
        <f aca="false">IF(F174&lt;&gt;0,251/F174,0)</f>
        <v>0</v>
      </c>
      <c r="G175" s="348"/>
      <c r="H175" s="348"/>
      <c r="I175" s="348"/>
      <c r="J175" s="348"/>
      <c r="K175" s="348"/>
      <c r="L175" s="348"/>
      <c r="M175" s="395"/>
      <c r="N175" s="292"/>
    </row>
    <row r="176" customFormat="false" ht="15.75" hidden="false" customHeight="false" outlineLevel="0" collapsed="false">
      <c r="A176" s="338" t="n">
        <f aca="false">+A175+1</f>
        <v>238</v>
      </c>
      <c r="B176" s="348"/>
      <c r="C176" s="624" t="s">
        <v>486</v>
      </c>
      <c r="D176" s="624"/>
      <c r="E176" s="348" t="s">
        <v>477</v>
      </c>
      <c r="F176" s="629" t="n">
        <f aca="false">19258+122131</f>
        <v>141389</v>
      </c>
      <c r="G176" s="348"/>
      <c r="H176" s="348"/>
      <c r="I176" s="348"/>
      <c r="J176" s="348"/>
      <c r="K176" s="348"/>
      <c r="L176" s="348"/>
      <c r="M176" s="395"/>
      <c r="N176" s="292"/>
    </row>
    <row r="177" customFormat="false" ht="15.75" hidden="false" customHeight="false" outlineLevel="0" collapsed="false">
      <c r="A177" s="338" t="n">
        <f aca="false">+A176+1</f>
        <v>239</v>
      </c>
      <c r="B177" s="348"/>
      <c r="C177" s="624" t="s">
        <v>487</v>
      </c>
      <c r="D177" s="624"/>
      <c r="E177" s="348"/>
      <c r="F177" s="622" t="n">
        <f aca="false">+F175*F176</f>
        <v>0</v>
      </c>
      <c r="G177" s="348"/>
      <c r="H177" s="348"/>
      <c r="I177" s="348"/>
      <c r="J177" s="348"/>
      <c r="K177" s="348"/>
      <c r="L177" s="348"/>
      <c r="M177" s="395"/>
      <c r="N177" s="292"/>
    </row>
    <row r="178" customFormat="false" ht="15.75" hidden="false" customHeight="false" outlineLevel="0" collapsed="false">
      <c r="A178" s="338" t="n">
        <f aca="false">+A177+1</f>
        <v>240</v>
      </c>
      <c r="B178" s="348"/>
      <c r="C178" s="624" t="s">
        <v>488</v>
      </c>
      <c r="D178" s="624"/>
      <c r="E178" s="348" t="s">
        <v>477</v>
      </c>
      <c r="F178" s="630" t="n">
        <f aca="false">2412+ROUND(0.0402*19258,0)</f>
        <v>3186</v>
      </c>
      <c r="G178" s="348"/>
      <c r="H178" s="348"/>
      <c r="I178" s="348"/>
      <c r="J178" s="348"/>
      <c r="K178" s="348"/>
      <c r="L178" s="348"/>
      <c r="M178" s="395"/>
      <c r="N178" s="292"/>
    </row>
    <row r="179" customFormat="false" ht="15.75" hidden="false" customHeight="false" outlineLevel="0" collapsed="false">
      <c r="A179" s="338" t="n">
        <f aca="false">+A178+1</f>
        <v>241</v>
      </c>
      <c r="B179" s="348"/>
      <c r="C179" s="623" t="s">
        <v>489</v>
      </c>
      <c r="D179" s="631" t="s">
        <v>28</v>
      </c>
      <c r="E179" s="348"/>
      <c r="F179" s="622" t="n">
        <f aca="false">+F177-F178</f>
        <v>-3186</v>
      </c>
      <c r="G179" s="348"/>
      <c r="H179" s="348"/>
      <c r="I179" s="348"/>
      <c r="J179" s="348"/>
      <c r="K179" s="348"/>
      <c r="L179" s="348"/>
      <c r="M179" s="395"/>
      <c r="N179" s="292"/>
    </row>
    <row r="180" customFormat="false" ht="15.75" hidden="false" customHeight="false" outlineLevel="0" collapsed="false">
      <c r="A180" s="338" t="n">
        <f aca="false">+A179+1</f>
        <v>242</v>
      </c>
      <c r="B180" s="348"/>
      <c r="C180" s="624" t="str">
        <f aca="false">"Lines "&amp;A173&amp;"-"&amp;A175&amp;" cannot change absent approval or acceptance by FERC in a separate proceeding. "</f>
        <v>Lines 235-237 cannot change absent approval or acceptance by FERC in a separate proceeding. </v>
      </c>
      <c r="D180" s="624"/>
      <c r="E180" s="348"/>
      <c r="F180" s="624"/>
      <c r="G180" s="348"/>
      <c r="H180" s="348"/>
      <c r="I180" s="348"/>
      <c r="J180" s="348"/>
      <c r="K180" s="348"/>
      <c r="L180" s="348"/>
      <c r="M180" s="395"/>
      <c r="N180" s="292"/>
    </row>
    <row r="181" customFormat="false" ht="15.75" hidden="false" customHeight="false" outlineLevel="0" collapsed="false">
      <c r="A181" s="338"/>
      <c r="B181" s="348"/>
      <c r="C181" s="348"/>
      <c r="D181" s="348"/>
      <c r="E181" s="348"/>
      <c r="F181" s="348"/>
      <c r="G181" s="348"/>
      <c r="H181" s="348"/>
      <c r="I181" s="348"/>
      <c r="J181" s="348"/>
      <c r="K181" s="348"/>
      <c r="L181" s="348"/>
      <c r="M181" s="395"/>
      <c r="N181" s="292"/>
    </row>
    <row r="182" customFormat="false" ht="15.75" hidden="false" customHeight="false" outlineLevel="0" collapsed="false">
      <c r="A182" s="338"/>
      <c r="B182" s="348"/>
      <c r="C182" s="348"/>
      <c r="D182" s="348"/>
      <c r="E182" s="348"/>
      <c r="F182" s="348"/>
      <c r="G182" s="348"/>
      <c r="H182" s="348"/>
      <c r="I182" s="348"/>
      <c r="J182" s="348"/>
      <c r="K182" s="348"/>
      <c r="L182" s="348"/>
      <c r="M182" s="395"/>
      <c r="N182" s="292"/>
    </row>
    <row r="183" customFormat="false" ht="16.5" hidden="false" customHeight="false" outlineLevel="0" collapsed="false">
      <c r="A183" s="635" t="n">
        <f aca="false">+A180+1</f>
        <v>243</v>
      </c>
      <c r="B183" s="605"/>
      <c r="C183" s="605" t="str">
        <f aca="false">+'Appendix A'!C149</f>
        <v>     PBOP expense adjustment</v>
      </c>
      <c r="D183" s="605" t="str">
        <f aca="false">"(sum lines "&amp;A129&amp;", "&amp;A149&amp;", "&amp;A139&amp;", "&amp;A159&amp;", "&amp;A169&amp;", &amp; "&amp;A179&amp;")"</f>
        <v>(sum lines 197, 214, 205, 223, 232, &amp; 241)</v>
      </c>
      <c r="E183" s="605"/>
      <c r="F183" s="636" t="n">
        <f aca="false">+F129+F139+F149+F159+F169+F179</f>
        <v>-1295.06856674679</v>
      </c>
      <c r="G183" s="605"/>
      <c r="H183" s="605"/>
      <c r="I183" s="605"/>
      <c r="J183" s="605"/>
      <c r="K183" s="605"/>
      <c r="L183" s="605"/>
      <c r="M183" s="637"/>
      <c r="N183" s="292"/>
    </row>
    <row r="184" customFormat="false" ht="15.75" hidden="false" customHeight="false" outlineLevel="0" collapsed="false">
      <c r="A184" s="306"/>
      <c r="B184" s="292"/>
      <c r="C184" s="292"/>
      <c r="D184" s="292"/>
      <c r="E184" s="292"/>
      <c r="F184" s="292"/>
      <c r="G184" s="292"/>
      <c r="H184" s="292"/>
      <c r="I184" s="292"/>
      <c r="J184" s="292"/>
      <c r="K184" s="292"/>
      <c r="L184" s="292"/>
      <c r="M184" s="292"/>
      <c r="N184" s="292"/>
    </row>
    <row r="185" customFormat="false" ht="15.75" hidden="false" customHeight="false" outlineLevel="0" collapsed="false">
      <c r="A185" s="292"/>
      <c r="B185" s="292"/>
      <c r="C185" s="292"/>
      <c r="D185" s="292"/>
      <c r="E185" s="292"/>
      <c r="F185" s="292"/>
      <c r="G185" s="292"/>
      <c r="H185" s="292"/>
      <c r="I185" s="292"/>
      <c r="J185" s="292"/>
      <c r="K185" s="292"/>
      <c r="L185" s="292"/>
      <c r="M185" s="292"/>
      <c r="N185" s="292"/>
    </row>
    <row r="186" customFormat="false" ht="15.75" hidden="false" customHeight="false" outlineLevel="0" collapsed="false">
      <c r="A186" s="292"/>
      <c r="B186" s="292"/>
      <c r="C186" s="292"/>
      <c r="D186" s="292"/>
      <c r="E186" s="292"/>
      <c r="F186" s="292"/>
      <c r="G186" s="292"/>
      <c r="H186" s="292"/>
      <c r="I186" s="292"/>
      <c r="J186" s="292"/>
      <c r="K186" s="292"/>
      <c r="L186" s="292"/>
      <c r="M186" s="292"/>
      <c r="N186" s="292"/>
    </row>
    <row r="187" customFormat="false" ht="15.75" hidden="false" customHeight="false" outlineLevel="0" collapsed="false">
      <c r="A187" s="292"/>
      <c r="B187" s="292"/>
      <c r="C187" s="292"/>
      <c r="D187" s="292"/>
      <c r="E187" s="292"/>
      <c r="F187" s="292"/>
      <c r="G187" s="292"/>
      <c r="H187" s="292"/>
      <c r="I187" s="292"/>
      <c r="J187" s="292"/>
      <c r="K187" s="292"/>
      <c r="L187" s="292"/>
      <c r="M187" s="292"/>
      <c r="N187" s="292"/>
    </row>
    <row r="188" customFormat="false" ht="15.75" hidden="false" customHeight="false" outlineLevel="0" collapsed="false">
      <c r="A188" s="292"/>
      <c r="B188" s="292"/>
      <c r="C188" s="292"/>
      <c r="D188" s="292"/>
      <c r="E188" s="292"/>
      <c r="F188" s="292"/>
      <c r="G188" s="292"/>
      <c r="H188" s="292"/>
      <c r="I188" s="292"/>
      <c r="J188" s="292"/>
      <c r="K188" s="292"/>
      <c r="L188" s="292"/>
      <c r="M188" s="292"/>
      <c r="N188" s="292"/>
    </row>
    <row r="189" customFormat="false" ht="15.75" hidden="false" customHeight="false" outlineLevel="0" collapsed="false">
      <c r="A189" s="292"/>
      <c r="B189" s="292"/>
      <c r="C189" s="292"/>
      <c r="D189" s="292"/>
      <c r="E189" s="292"/>
      <c r="F189" s="292"/>
      <c r="G189" s="292"/>
      <c r="H189" s="292"/>
      <c r="I189" s="292"/>
      <c r="J189" s="292"/>
      <c r="K189" s="292"/>
      <c r="L189" s="292"/>
      <c r="M189" s="292"/>
      <c r="N189" s="292"/>
    </row>
    <row r="190" customFormat="false" ht="15.75" hidden="false" customHeight="false" outlineLevel="0" collapsed="false">
      <c r="A190" s="292"/>
      <c r="B190" s="292"/>
      <c r="C190" s="292"/>
      <c r="D190" s="292"/>
      <c r="E190" s="292"/>
      <c r="F190" s="292"/>
      <c r="G190" s="292"/>
      <c r="H190" s="292"/>
      <c r="I190" s="292"/>
      <c r="J190" s="292"/>
      <c r="K190" s="292"/>
      <c r="L190" s="292"/>
      <c r="M190" s="292"/>
      <c r="N190" s="292"/>
    </row>
    <row r="191" customFormat="false" ht="15.75" hidden="false" customHeight="false" outlineLevel="0" collapsed="false">
      <c r="A191" s="292"/>
      <c r="B191" s="292"/>
      <c r="C191" s="292"/>
      <c r="D191" s="292"/>
      <c r="E191" s="292"/>
      <c r="F191" s="292"/>
      <c r="G191" s="292"/>
      <c r="H191" s="292"/>
      <c r="I191" s="292"/>
      <c r="J191" s="292"/>
      <c r="K191" s="292"/>
      <c r="L191" s="292"/>
      <c r="M191" s="292"/>
      <c r="N191" s="292"/>
    </row>
    <row r="192" customFormat="false" ht="15.75" hidden="false" customHeight="false" outlineLevel="0" collapsed="false">
      <c r="A192" s="292"/>
      <c r="B192" s="292"/>
      <c r="C192" s="292"/>
      <c r="D192" s="292"/>
      <c r="E192" s="292"/>
      <c r="F192" s="292"/>
      <c r="G192" s="292"/>
      <c r="H192" s="292"/>
      <c r="I192" s="292"/>
      <c r="J192" s="292"/>
      <c r="K192" s="292"/>
      <c r="L192" s="292"/>
      <c r="M192" s="292"/>
      <c r="N192" s="292"/>
    </row>
    <row r="193" customFormat="false" ht="15.75" hidden="false" customHeight="false" outlineLevel="0" collapsed="false">
      <c r="A193" s="292"/>
      <c r="B193" s="292"/>
      <c r="C193" s="292"/>
      <c r="D193" s="292"/>
      <c r="E193" s="292"/>
      <c r="F193" s="292"/>
      <c r="G193" s="292"/>
      <c r="H193" s="292"/>
      <c r="I193" s="292"/>
      <c r="J193" s="292"/>
      <c r="K193" s="292"/>
      <c r="L193" s="292"/>
      <c r="M193" s="292"/>
      <c r="N193" s="292"/>
    </row>
    <row r="194" customFormat="false" ht="15.75" hidden="false" customHeight="false" outlineLevel="0" collapsed="false">
      <c r="A194" s="292"/>
      <c r="B194" s="292"/>
      <c r="C194" s="292"/>
      <c r="D194" s="292"/>
      <c r="E194" s="292"/>
      <c r="F194" s="292"/>
      <c r="G194" s="292"/>
      <c r="H194" s="292"/>
      <c r="I194" s="292"/>
      <c r="J194" s="292"/>
      <c r="K194" s="292"/>
      <c r="L194" s="292"/>
      <c r="M194" s="292"/>
      <c r="N194" s="292"/>
    </row>
    <row r="195" customFormat="false" ht="15.75" hidden="false" customHeight="false" outlineLevel="0" collapsed="false">
      <c r="A195" s="292"/>
      <c r="B195" s="292"/>
      <c r="C195" s="292"/>
      <c r="D195" s="292"/>
      <c r="E195" s="292"/>
      <c r="F195" s="292"/>
      <c r="G195" s="292"/>
      <c r="H195" s="292"/>
      <c r="I195" s="292"/>
      <c r="J195" s="292"/>
      <c r="K195" s="292"/>
      <c r="L195" s="292"/>
      <c r="M195" s="292"/>
      <c r="N195" s="292"/>
    </row>
    <row r="196" customFormat="false" ht="15.75" hidden="false" customHeight="false" outlineLevel="0" collapsed="false">
      <c r="A196" s="292"/>
      <c r="B196" s="292"/>
      <c r="C196" s="292"/>
      <c r="D196" s="292"/>
      <c r="E196" s="292"/>
      <c r="F196" s="292"/>
      <c r="G196" s="292"/>
      <c r="H196" s="292"/>
      <c r="I196" s="292"/>
      <c r="J196" s="292"/>
      <c r="K196" s="292"/>
      <c r="L196" s="292"/>
      <c r="M196" s="292"/>
      <c r="N196" s="292"/>
    </row>
    <row r="197" customFormat="false" ht="15.75" hidden="false" customHeight="false" outlineLevel="0" collapsed="false">
      <c r="A197" s="292"/>
      <c r="B197" s="292"/>
      <c r="C197" s="292"/>
      <c r="D197" s="292"/>
      <c r="E197" s="292"/>
      <c r="F197" s="292"/>
      <c r="G197" s="292"/>
      <c r="H197" s="292"/>
      <c r="I197" s="292"/>
      <c r="J197" s="292"/>
      <c r="K197" s="292"/>
      <c r="L197" s="292"/>
      <c r="M197" s="292"/>
      <c r="N197" s="292"/>
    </row>
    <row r="198" customFormat="false" ht="15.75" hidden="false" customHeight="false" outlineLevel="0" collapsed="false">
      <c r="A198" s="292"/>
      <c r="B198" s="292"/>
      <c r="C198" s="292"/>
      <c r="D198" s="292"/>
      <c r="E198" s="292"/>
      <c r="F198" s="292"/>
      <c r="G198" s="292"/>
      <c r="H198" s="292"/>
      <c r="I198" s="292"/>
      <c r="J198" s="292"/>
      <c r="K198" s="292"/>
      <c r="L198" s="292"/>
      <c r="M198" s="292"/>
      <c r="N198" s="292"/>
    </row>
    <row r="199" customFormat="false" ht="15.75" hidden="false" customHeight="false" outlineLevel="0" collapsed="false">
      <c r="A199" s="292"/>
      <c r="B199" s="292"/>
      <c r="C199" s="292"/>
      <c r="D199" s="292"/>
      <c r="E199" s="292"/>
      <c r="F199" s="292"/>
      <c r="G199" s="292"/>
      <c r="H199" s="292"/>
      <c r="I199" s="292"/>
      <c r="J199" s="292"/>
      <c r="K199" s="292"/>
      <c r="L199" s="292"/>
      <c r="M199" s="292"/>
      <c r="N199" s="292"/>
    </row>
    <row r="200" customFormat="false" ht="15.75" hidden="false" customHeight="false" outlineLevel="0" collapsed="false">
      <c r="A200" s="292"/>
      <c r="B200" s="292"/>
      <c r="C200" s="292"/>
      <c r="D200" s="292"/>
      <c r="E200" s="292"/>
      <c r="F200" s="292"/>
      <c r="G200" s="292"/>
      <c r="H200" s="292"/>
      <c r="I200" s="292"/>
      <c r="J200" s="292"/>
      <c r="K200" s="292"/>
      <c r="L200" s="292"/>
      <c r="M200" s="292"/>
      <c r="N200" s="292"/>
    </row>
    <row r="201" customFormat="false" ht="15.75" hidden="false" customHeight="false" outlineLevel="0" collapsed="false">
      <c r="A201" s="292"/>
      <c r="B201" s="292"/>
      <c r="C201" s="292"/>
      <c r="D201" s="292"/>
      <c r="E201" s="292"/>
      <c r="F201" s="292"/>
      <c r="G201" s="292"/>
      <c r="H201" s="292"/>
      <c r="I201" s="292"/>
      <c r="J201" s="292"/>
      <c r="K201" s="292"/>
      <c r="L201" s="292"/>
      <c r="M201" s="292"/>
      <c r="N201" s="292"/>
    </row>
    <row r="202" customFormat="false" ht="15.75" hidden="false" customHeight="false" outlineLevel="0" collapsed="false">
      <c r="A202" s="292"/>
      <c r="B202" s="292"/>
      <c r="C202" s="292"/>
      <c r="D202" s="292"/>
      <c r="E202" s="292"/>
      <c r="F202" s="292"/>
      <c r="G202" s="292"/>
      <c r="H202" s="292"/>
      <c r="I202" s="292"/>
      <c r="J202" s="292"/>
      <c r="K202" s="292"/>
      <c r="L202" s="292"/>
      <c r="M202" s="292"/>
      <c r="N202" s="292"/>
    </row>
    <row r="203" customFormat="false" ht="15.75" hidden="false" customHeight="false" outlineLevel="0" collapsed="false">
      <c r="A203" s="292"/>
      <c r="B203" s="292"/>
      <c r="C203" s="292"/>
      <c r="D203" s="292"/>
      <c r="E203" s="292"/>
      <c r="F203" s="292"/>
      <c r="G203" s="292"/>
      <c r="H203" s="292"/>
      <c r="I203" s="292"/>
      <c r="J203" s="292"/>
      <c r="K203" s="292"/>
      <c r="L203" s="292"/>
      <c r="M203" s="292"/>
      <c r="N203" s="292"/>
    </row>
    <row r="204" customFormat="false" ht="15.75" hidden="false" customHeight="false" outlineLevel="0" collapsed="false">
      <c r="A204" s="292"/>
      <c r="B204" s="292"/>
      <c r="C204" s="292"/>
      <c r="D204" s="292"/>
      <c r="E204" s="292"/>
      <c r="F204" s="292"/>
      <c r="G204" s="292"/>
      <c r="H204" s="292"/>
      <c r="I204" s="292"/>
      <c r="J204" s="292"/>
      <c r="K204" s="292"/>
      <c r="L204" s="292"/>
      <c r="M204" s="292"/>
      <c r="N204" s="292"/>
    </row>
    <row r="205" customFormat="false" ht="15.75" hidden="false" customHeight="false" outlineLevel="0" collapsed="false">
      <c r="A205" s="292"/>
      <c r="B205" s="292"/>
      <c r="C205" s="292"/>
      <c r="D205" s="292"/>
      <c r="E205" s="292"/>
      <c r="F205" s="292"/>
      <c r="G205" s="292"/>
      <c r="H205" s="292"/>
      <c r="I205" s="292"/>
      <c r="J205" s="292"/>
      <c r="K205" s="292"/>
      <c r="L205" s="292"/>
      <c r="M205" s="292"/>
      <c r="N205" s="292"/>
    </row>
    <row r="206" customFormat="false" ht="15.75" hidden="false" customHeight="false" outlineLevel="0" collapsed="false">
      <c r="A206" s="292"/>
      <c r="B206" s="292"/>
      <c r="C206" s="292"/>
      <c r="D206" s="292"/>
      <c r="E206" s="292"/>
      <c r="F206" s="292"/>
      <c r="G206" s="292"/>
      <c r="H206" s="292"/>
      <c r="I206" s="292"/>
      <c r="J206" s="292"/>
      <c r="K206" s="292"/>
      <c r="L206" s="292"/>
      <c r="M206" s="292"/>
      <c r="N206" s="292"/>
    </row>
    <row r="207" customFormat="false" ht="15.75" hidden="false" customHeight="false" outlineLevel="0" collapsed="false">
      <c r="A207" s="292"/>
      <c r="B207" s="292"/>
      <c r="C207" s="292"/>
      <c r="D207" s="292"/>
      <c r="E207" s="292"/>
      <c r="F207" s="292"/>
      <c r="G207" s="292"/>
      <c r="H207" s="292"/>
      <c r="I207" s="292"/>
      <c r="J207" s="292"/>
      <c r="K207" s="292"/>
      <c r="L207" s="292"/>
      <c r="M207" s="292"/>
      <c r="N207" s="292"/>
    </row>
    <row r="208" customFormat="false" ht="15.75" hidden="false" customHeight="false" outlineLevel="0" collapsed="false">
      <c r="A208" s="292"/>
      <c r="B208" s="292"/>
      <c r="C208" s="292"/>
      <c r="D208" s="292"/>
      <c r="E208" s="292"/>
      <c r="F208" s="292"/>
      <c r="G208" s="292"/>
      <c r="H208" s="292"/>
      <c r="I208" s="292"/>
      <c r="J208" s="292"/>
      <c r="K208" s="292"/>
      <c r="L208" s="292"/>
      <c r="M208" s="292"/>
      <c r="N208" s="292"/>
    </row>
    <row r="209" customFormat="false" ht="15.75" hidden="false" customHeight="false" outlineLevel="0" collapsed="false">
      <c r="A209" s="292"/>
      <c r="B209" s="292"/>
      <c r="C209" s="292"/>
      <c r="D209" s="292"/>
      <c r="E209" s="292"/>
      <c r="F209" s="292"/>
      <c r="G209" s="292"/>
      <c r="H209" s="292"/>
      <c r="I209" s="292"/>
      <c r="J209" s="292"/>
      <c r="K209" s="292"/>
      <c r="L209" s="292"/>
      <c r="M209" s="292"/>
      <c r="N209" s="292"/>
    </row>
    <row r="210" customFormat="false" ht="15.75" hidden="false" customHeight="false" outlineLevel="0" collapsed="false">
      <c r="A210" s="292"/>
      <c r="B210" s="292"/>
      <c r="C210" s="292"/>
      <c r="D210" s="292"/>
      <c r="E210" s="292"/>
      <c r="F210" s="292"/>
      <c r="G210" s="292"/>
      <c r="H210" s="292"/>
      <c r="I210" s="292"/>
      <c r="J210" s="292"/>
      <c r="K210" s="292"/>
      <c r="L210" s="292"/>
      <c r="M210" s="292"/>
      <c r="N210" s="292"/>
    </row>
    <row r="211" customFormat="false" ht="15.75" hidden="false" customHeight="false" outlineLevel="0" collapsed="false">
      <c r="A211" s="306"/>
      <c r="B211" s="292"/>
      <c r="C211" s="292"/>
      <c r="D211" s="292"/>
      <c r="E211" s="292"/>
      <c r="F211" s="292"/>
      <c r="G211" s="292"/>
      <c r="H211" s="292"/>
      <c r="I211" s="292"/>
      <c r="J211" s="292"/>
      <c r="K211" s="292"/>
      <c r="L211" s="292"/>
      <c r="M211" s="292"/>
      <c r="N211" s="292"/>
    </row>
    <row r="212" customFormat="false" ht="15.75" hidden="false" customHeight="false" outlineLevel="0" collapsed="false">
      <c r="A212" s="306"/>
      <c r="B212" s="292"/>
      <c r="C212" s="292"/>
      <c r="D212" s="292"/>
      <c r="E212" s="292"/>
      <c r="F212" s="292"/>
      <c r="G212" s="292"/>
      <c r="H212" s="292"/>
      <c r="I212" s="292"/>
      <c r="J212" s="292"/>
      <c r="K212" s="292"/>
      <c r="L212" s="292"/>
      <c r="M212" s="292"/>
      <c r="N212" s="292"/>
    </row>
    <row r="213" customFormat="false" ht="15.75" hidden="false" customHeight="false" outlineLevel="0" collapsed="false">
      <c r="A213" s="306"/>
      <c r="B213" s="292"/>
      <c r="C213" s="292"/>
      <c r="D213" s="292"/>
      <c r="E213" s="292"/>
      <c r="F213" s="292"/>
      <c r="G213" s="292"/>
      <c r="H213" s="292"/>
      <c r="I213" s="292"/>
      <c r="J213" s="292"/>
      <c r="K213" s="292"/>
      <c r="L213" s="292"/>
      <c r="M213" s="292"/>
      <c r="N213" s="292"/>
    </row>
    <row r="214" customFormat="false" ht="15.75" hidden="false" customHeight="false" outlineLevel="0" collapsed="false">
      <c r="A214" s="306"/>
      <c r="B214" s="292"/>
      <c r="C214" s="292"/>
      <c r="D214" s="292"/>
      <c r="E214" s="292"/>
      <c r="F214" s="292"/>
      <c r="G214" s="292"/>
      <c r="H214" s="292"/>
      <c r="I214" s="292"/>
      <c r="J214" s="292"/>
      <c r="K214" s="292"/>
      <c r="L214" s="292"/>
      <c r="M214" s="292"/>
      <c r="N214" s="292"/>
    </row>
    <row r="215" customFormat="false" ht="15.75" hidden="false" customHeight="false" outlineLevel="0" collapsed="false">
      <c r="A215" s="306"/>
      <c r="B215" s="292"/>
      <c r="C215" s="292"/>
      <c r="D215" s="292"/>
      <c r="E215" s="292"/>
      <c r="F215" s="292"/>
      <c r="G215" s="292"/>
      <c r="H215" s="292"/>
      <c r="I215" s="292"/>
      <c r="J215" s="292"/>
      <c r="K215" s="292"/>
      <c r="L215" s="292"/>
      <c r="M215" s="292"/>
      <c r="N215" s="292"/>
    </row>
    <row r="216" customFormat="false" ht="15.75" hidden="false" customHeight="false" outlineLevel="0" collapsed="false">
      <c r="A216" s="306"/>
      <c r="B216" s="292"/>
      <c r="C216" s="292"/>
      <c r="D216" s="292"/>
      <c r="E216" s="292"/>
      <c r="F216" s="292"/>
      <c r="G216" s="292"/>
      <c r="H216" s="292"/>
      <c r="I216" s="292"/>
      <c r="J216" s="292"/>
      <c r="K216" s="292"/>
      <c r="L216" s="292"/>
      <c r="M216" s="292"/>
      <c r="N216" s="292"/>
    </row>
    <row r="217" customFormat="false" ht="15.75" hidden="false" customHeight="false" outlineLevel="0" collapsed="false">
      <c r="A217" s="306"/>
      <c r="B217" s="292"/>
      <c r="C217" s="292"/>
      <c r="D217" s="292"/>
      <c r="E217" s="292"/>
      <c r="F217" s="292"/>
      <c r="G217" s="292"/>
      <c r="H217" s="292"/>
      <c r="I217" s="292"/>
      <c r="J217" s="292"/>
      <c r="K217" s="292"/>
      <c r="L217" s="292"/>
      <c r="M217" s="292"/>
      <c r="N217" s="292"/>
    </row>
    <row r="218" customFormat="false" ht="15.75" hidden="false" customHeight="false" outlineLevel="0" collapsed="false">
      <c r="A218" s="306"/>
      <c r="B218" s="292"/>
      <c r="C218" s="292"/>
      <c r="D218" s="292"/>
      <c r="E218" s="292"/>
      <c r="F218" s="292"/>
      <c r="G218" s="292"/>
      <c r="H218" s="292"/>
      <c r="I218" s="292"/>
      <c r="J218" s="292"/>
      <c r="K218" s="292"/>
      <c r="L218" s="292"/>
      <c r="M218" s="292"/>
      <c r="N218" s="292"/>
    </row>
    <row r="219" customFormat="false" ht="15.75" hidden="false" customHeight="false" outlineLevel="0" collapsed="false">
      <c r="A219" s="306"/>
      <c r="B219" s="292"/>
      <c r="C219" s="292"/>
      <c r="D219" s="292"/>
      <c r="E219" s="292"/>
      <c r="F219" s="292"/>
      <c r="G219" s="292"/>
      <c r="H219" s="292"/>
      <c r="I219" s="292"/>
      <c r="J219" s="292"/>
      <c r="K219" s="292"/>
      <c r="L219" s="292"/>
      <c r="M219" s="292"/>
      <c r="N219" s="292"/>
    </row>
    <row r="220" customFormat="false" ht="15.75" hidden="false" customHeight="false" outlineLevel="0" collapsed="false">
      <c r="A220" s="306"/>
      <c r="B220" s="292"/>
      <c r="C220" s="292"/>
      <c r="D220" s="292"/>
      <c r="E220" s="292"/>
      <c r="F220" s="292"/>
      <c r="G220" s="292"/>
      <c r="H220" s="292"/>
      <c r="I220" s="292"/>
      <c r="J220" s="292"/>
      <c r="K220" s="292"/>
      <c r="L220" s="292"/>
      <c r="M220" s="292"/>
      <c r="N220" s="292"/>
    </row>
    <row r="221" customFormat="false" ht="15.75" hidden="false" customHeight="false" outlineLevel="0" collapsed="false">
      <c r="A221" s="306"/>
      <c r="B221" s="292"/>
      <c r="C221" s="292"/>
      <c r="D221" s="292"/>
      <c r="E221" s="292"/>
      <c r="F221" s="292"/>
      <c r="G221" s="292"/>
      <c r="H221" s="292"/>
      <c r="I221" s="292"/>
      <c r="J221" s="292"/>
      <c r="K221" s="292"/>
      <c r="L221" s="292"/>
      <c r="M221" s="292"/>
      <c r="N221" s="292"/>
    </row>
    <row r="222" customFormat="false" ht="15.75" hidden="false" customHeight="false" outlineLevel="0" collapsed="false">
      <c r="A222" s="306"/>
      <c r="B222" s="292"/>
      <c r="C222" s="292"/>
      <c r="D222" s="292"/>
      <c r="E222" s="292"/>
      <c r="F222" s="292"/>
      <c r="G222" s="292"/>
      <c r="H222" s="292"/>
      <c r="I222" s="292"/>
      <c r="J222" s="292"/>
      <c r="K222" s="292"/>
      <c r="L222" s="292"/>
      <c r="M222" s="292"/>
      <c r="N222" s="292"/>
    </row>
    <row r="223" customFormat="false" ht="15.75" hidden="false" customHeight="false" outlineLevel="0" collapsed="false">
      <c r="A223" s="306"/>
      <c r="B223" s="292"/>
      <c r="C223" s="292"/>
      <c r="D223" s="292"/>
      <c r="E223" s="292"/>
      <c r="F223" s="292"/>
      <c r="G223" s="292"/>
      <c r="H223" s="292"/>
      <c r="I223" s="292"/>
      <c r="J223" s="292"/>
      <c r="K223" s="292"/>
      <c r="L223" s="292"/>
      <c r="M223" s="292"/>
      <c r="N223" s="292"/>
    </row>
    <row r="224" customFormat="false" ht="15.75" hidden="false" customHeight="false" outlineLevel="0" collapsed="false">
      <c r="A224" s="306"/>
      <c r="B224" s="292"/>
      <c r="C224" s="292"/>
      <c r="D224" s="292"/>
      <c r="E224" s="292"/>
      <c r="F224" s="292"/>
      <c r="G224" s="292"/>
      <c r="H224" s="292"/>
      <c r="I224" s="292"/>
      <c r="J224" s="292"/>
      <c r="K224" s="292"/>
      <c r="L224" s="292"/>
      <c r="M224" s="292"/>
      <c r="N224" s="292"/>
    </row>
    <row r="225" customFormat="false" ht="15.75" hidden="false" customHeight="false" outlineLevel="0" collapsed="false">
      <c r="A225" s="306"/>
      <c r="B225" s="292"/>
      <c r="C225" s="292"/>
      <c r="D225" s="292"/>
      <c r="E225" s="292"/>
      <c r="F225" s="292"/>
      <c r="G225" s="292"/>
      <c r="H225" s="292"/>
      <c r="I225" s="292"/>
      <c r="J225" s="292"/>
      <c r="K225" s="292"/>
      <c r="L225" s="292"/>
      <c r="M225" s="292"/>
      <c r="N225" s="292"/>
    </row>
    <row r="226" customFormat="false" ht="15.75" hidden="false" customHeight="false" outlineLevel="0" collapsed="false">
      <c r="A226" s="306"/>
      <c r="B226" s="292"/>
      <c r="C226" s="292"/>
      <c r="D226" s="292"/>
      <c r="E226" s="292"/>
      <c r="F226" s="292"/>
      <c r="G226" s="292"/>
      <c r="H226" s="292"/>
      <c r="I226" s="292"/>
      <c r="J226" s="292"/>
      <c r="K226" s="292"/>
      <c r="L226" s="292"/>
      <c r="M226" s="292"/>
      <c r="N226" s="292"/>
    </row>
    <row r="227" customFormat="false" ht="15.75" hidden="false" customHeight="false" outlineLevel="0" collapsed="false">
      <c r="A227" s="306"/>
      <c r="B227" s="292"/>
      <c r="C227" s="292"/>
      <c r="D227" s="292"/>
      <c r="E227" s="292"/>
      <c r="F227" s="292"/>
      <c r="G227" s="292"/>
      <c r="H227" s="292"/>
      <c r="I227" s="292"/>
      <c r="J227" s="292"/>
      <c r="K227" s="292"/>
      <c r="L227" s="292"/>
      <c r="M227" s="292"/>
      <c r="N227" s="292"/>
    </row>
    <row r="228" customFormat="false" ht="15.75" hidden="false" customHeight="false" outlineLevel="0" collapsed="false">
      <c r="A228" s="306"/>
      <c r="B228" s="292"/>
      <c r="C228" s="292"/>
      <c r="D228" s="292"/>
      <c r="E228" s="292"/>
      <c r="F228" s="292"/>
      <c r="G228" s="292"/>
      <c r="H228" s="292"/>
      <c r="I228" s="292"/>
      <c r="J228" s="292"/>
      <c r="K228" s="292"/>
      <c r="L228" s="292"/>
      <c r="M228" s="292"/>
      <c r="N228" s="292"/>
    </row>
    <row r="229" customFormat="false" ht="15.75" hidden="false" customHeight="false" outlineLevel="0" collapsed="false">
      <c r="A229" s="306"/>
      <c r="B229" s="292"/>
      <c r="C229" s="292"/>
      <c r="D229" s="292"/>
      <c r="E229" s="292"/>
      <c r="F229" s="292"/>
      <c r="G229" s="292"/>
      <c r="H229" s="292"/>
      <c r="I229" s="292"/>
      <c r="J229" s="292"/>
      <c r="K229" s="292"/>
      <c r="L229" s="292"/>
      <c r="M229" s="292"/>
      <c r="N229" s="292"/>
    </row>
    <row r="230" customFormat="false" ht="15.75" hidden="false" customHeight="false" outlineLevel="0" collapsed="false">
      <c r="A230" s="306"/>
      <c r="B230" s="292"/>
      <c r="C230" s="292"/>
      <c r="D230" s="292"/>
      <c r="E230" s="292"/>
      <c r="F230" s="292"/>
      <c r="G230" s="292"/>
      <c r="H230" s="292"/>
      <c r="I230" s="292"/>
      <c r="J230" s="292"/>
      <c r="K230" s="292"/>
      <c r="L230" s="292"/>
      <c r="M230" s="292"/>
      <c r="N230" s="292"/>
    </row>
    <row r="231" customFormat="false" ht="15.75" hidden="false" customHeight="false" outlineLevel="0" collapsed="false">
      <c r="A231" s="306"/>
      <c r="B231" s="292"/>
      <c r="C231" s="292"/>
      <c r="D231" s="292"/>
      <c r="E231" s="292"/>
      <c r="F231" s="292"/>
      <c r="G231" s="292"/>
      <c r="H231" s="292"/>
      <c r="I231" s="292"/>
      <c r="J231" s="292"/>
      <c r="K231" s="292"/>
      <c r="L231" s="292"/>
      <c r="M231" s="292"/>
      <c r="N231" s="292"/>
    </row>
    <row r="232" customFormat="false" ht="15.75" hidden="false" customHeight="false" outlineLevel="0" collapsed="false">
      <c r="A232" s="306"/>
      <c r="B232" s="292"/>
      <c r="C232" s="292"/>
      <c r="D232" s="292"/>
      <c r="E232" s="292"/>
      <c r="F232" s="292"/>
      <c r="G232" s="292"/>
      <c r="H232" s="292"/>
      <c r="I232" s="292"/>
      <c r="J232" s="292"/>
      <c r="K232" s="292"/>
      <c r="L232" s="292"/>
      <c r="M232" s="292"/>
      <c r="N232" s="292"/>
    </row>
    <row r="233" customFormat="false" ht="15.75" hidden="false" customHeight="false" outlineLevel="0" collapsed="false">
      <c r="A233" s="306"/>
      <c r="B233" s="292"/>
      <c r="C233" s="292"/>
      <c r="D233" s="292"/>
      <c r="E233" s="292"/>
      <c r="F233" s="292"/>
      <c r="G233" s="292"/>
      <c r="H233" s="292"/>
      <c r="I233" s="292"/>
      <c r="J233" s="292"/>
      <c r="K233" s="292"/>
      <c r="L233" s="292"/>
      <c r="M233" s="292"/>
      <c r="N233" s="292"/>
    </row>
    <row r="234" customFormat="false" ht="15.75" hidden="false" customHeight="false" outlineLevel="0" collapsed="false">
      <c r="A234" s="306"/>
      <c r="B234" s="292"/>
      <c r="C234" s="292"/>
      <c r="D234" s="292"/>
      <c r="E234" s="292"/>
      <c r="F234" s="292"/>
      <c r="G234" s="292"/>
      <c r="H234" s="292"/>
      <c r="I234" s="292"/>
      <c r="J234" s="292"/>
      <c r="K234" s="292"/>
      <c r="L234" s="292"/>
      <c r="M234" s="292"/>
      <c r="N234" s="292"/>
    </row>
    <row r="235" customFormat="false" ht="15.75" hidden="false" customHeight="false" outlineLevel="0" collapsed="false">
      <c r="A235" s="306"/>
      <c r="B235" s="292"/>
      <c r="C235" s="292"/>
      <c r="D235" s="292"/>
      <c r="E235" s="292"/>
      <c r="F235" s="292"/>
      <c r="G235" s="292"/>
      <c r="H235" s="292"/>
      <c r="I235" s="292"/>
      <c r="J235" s="292"/>
      <c r="K235" s="292"/>
      <c r="L235" s="292"/>
      <c r="M235" s="292"/>
      <c r="N235" s="292"/>
    </row>
    <row r="236" customFormat="false" ht="15.75" hidden="false" customHeight="false" outlineLevel="0" collapsed="false">
      <c r="A236" s="306"/>
      <c r="B236" s="292"/>
      <c r="C236" s="292"/>
      <c r="D236" s="292"/>
      <c r="E236" s="292"/>
      <c r="F236" s="292"/>
      <c r="G236" s="292"/>
      <c r="H236" s="292"/>
      <c r="I236" s="292"/>
      <c r="J236" s="292"/>
      <c r="K236" s="292"/>
      <c r="L236" s="292"/>
      <c r="M236" s="292"/>
      <c r="N236" s="292"/>
    </row>
    <row r="237" customFormat="false" ht="15.75" hidden="false" customHeight="false" outlineLevel="0" collapsed="false">
      <c r="A237" s="306"/>
      <c r="B237" s="292"/>
      <c r="C237" s="292"/>
      <c r="D237" s="292"/>
      <c r="E237" s="292"/>
      <c r="F237" s="292"/>
      <c r="G237" s="292"/>
      <c r="H237" s="292"/>
      <c r="I237" s="292"/>
      <c r="J237" s="292"/>
      <c r="K237" s="292"/>
      <c r="L237" s="292"/>
      <c r="M237" s="292"/>
      <c r="N237" s="292"/>
    </row>
    <row r="238" customFormat="false" ht="15.75" hidden="false" customHeight="false" outlineLevel="0" collapsed="false">
      <c r="A238" s="306"/>
      <c r="B238" s="292"/>
      <c r="C238" s="292"/>
      <c r="D238" s="292"/>
      <c r="E238" s="292"/>
      <c r="F238" s="292"/>
      <c r="G238" s="292"/>
      <c r="H238" s="292"/>
      <c r="I238" s="292"/>
      <c r="J238" s="292"/>
      <c r="K238" s="292"/>
      <c r="L238" s="292"/>
      <c r="M238" s="292"/>
      <c r="N238" s="292"/>
    </row>
    <row r="239" customFormat="false" ht="15.75" hidden="false" customHeight="false" outlineLevel="0" collapsed="false">
      <c r="A239" s="306"/>
      <c r="B239" s="292"/>
      <c r="C239" s="292"/>
      <c r="D239" s="292"/>
      <c r="E239" s="292"/>
      <c r="F239" s="292"/>
      <c r="G239" s="292"/>
      <c r="H239" s="292"/>
      <c r="I239" s="292"/>
      <c r="J239" s="292"/>
      <c r="K239" s="292"/>
      <c r="L239" s="292"/>
      <c r="M239" s="292"/>
      <c r="N239" s="292"/>
    </row>
    <row r="240" customFormat="false" ht="15.75" hidden="false" customHeight="false" outlineLevel="0" collapsed="false">
      <c r="A240" s="306"/>
      <c r="B240" s="292"/>
      <c r="C240" s="292"/>
      <c r="D240" s="292"/>
      <c r="E240" s="292"/>
      <c r="F240" s="292"/>
      <c r="G240" s="292"/>
      <c r="H240" s="292"/>
      <c r="I240" s="292"/>
      <c r="J240" s="292"/>
      <c r="K240" s="292"/>
      <c r="L240" s="292"/>
      <c r="M240" s="292"/>
      <c r="N240" s="292"/>
    </row>
    <row r="241" customFormat="false" ht="15.75" hidden="false" customHeight="false" outlineLevel="0" collapsed="false">
      <c r="A241" s="306"/>
      <c r="B241" s="292"/>
      <c r="C241" s="292"/>
      <c r="D241" s="292"/>
      <c r="E241" s="292"/>
      <c r="F241" s="292"/>
      <c r="G241" s="292"/>
      <c r="H241" s="292"/>
      <c r="I241" s="292"/>
      <c r="J241" s="292"/>
      <c r="K241" s="292"/>
      <c r="L241" s="292"/>
      <c r="M241" s="292"/>
      <c r="N241" s="292"/>
    </row>
    <row r="242" customFormat="false" ht="15.75" hidden="false" customHeight="false" outlineLevel="0" collapsed="false">
      <c r="A242" s="306"/>
      <c r="B242" s="292"/>
      <c r="C242" s="292"/>
      <c r="D242" s="292"/>
      <c r="E242" s="292"/>
      <c r="F242" s="292"/>
      <c r="G242" s="292"/>
      <c r="H242" s="292"/>
      <c r="I242" s="292"/>
      <c r="J242" s="292"/>
      <c r="K242" s="292"/>
      <c r="L242" s="292"/>
      <c r="M242" s="292"/>
      <c r="N242" s="292"/>
    </row>
    <row r="243" customFormat="false" ht="15.75" hidden="false" customHeight="false" outlineLevel="0" collapsed="false">
      <c r="A243" s="306"/>
      <c r="B243" s="292"/>
      <c r="C243" s="292"/>
      <c r="D243" s="292"/>
      <c r="E243" s="292"/>
      <c r="F243" s="292"/>
      <c r="G243" s="292"/>
      <c r="H243" s="292"/>
      <c r="I243" s="292"/>
      <c r="J243" s="292"/>
      <c r="K243" s="292"/>
      <c r="L243" s="292"/>
      <c r="M243" s="292"/>
      <c r="N243" s="292"/>
    </row>
    <row r="244" customFormat="false" ht="15.75" hidden="false" customHeight="false" outlineLevel="0" collapsed="false">
      <c r="A244" s="306"/>
      <c r="B244" s="292"/>
      <c r="C244" s="292"/>
      <c r="D244" s="292"/>
      <c r="E244" s="292"/>
      <c r="F244" s="292"/>
      <c r="G244" s="292"/>
      <c r="H244" s="292"/>
      <c r="I244" s="292"/>
      <c r="J244" s="292"/>
      <c r="K244" s="292"/>
      <c r="L244" s="292"/>
      <c r="M244" s="292"/>
      <c r="N244" s="292"/>
    </row>
    <row r="245" customFormat="false" ht="15.75" hidden="false" customHeight="false" outlineLevel="0" collapsed="false">
      <c r="A245" s="306"/>
      <c r="B245" s="292"/>
      <c r="C245" s="292"/>
      <c r="D245" s="292"/>
      <c r="E245" s="292"/>
      <c r="F245" s="292"/>
      <c r="G245" s="292"/>
      <c r="H245" s="292"/>
      <c r="I245" s="292"/>
      <c r="J245" s="292"/>
      <c r="K245" s="292"/>
      <c r="L245" s="292"/>
      <c r="M245" s="292"/>
      <c r="N245" s="292"/>
    </row>
    <row r="246" customFormat="false" ht="15.75" hidden="false" customHeight="false" outlineLevel="0" collapsed="false">
      <c r="A246" s="306"/>
      <c r="B246" s="292"/>
      <c r="C246" s="292"/>
      <c r="D246" s="292"/>
      <c r="E246" s="292"/>
      <c r="F246" s="292"/>
      <c r="G246" s="292"/>
      <c r="H246" s="292"/>
      <c r="I246" s="292"/>
      <c r="J246" s="292"/>
      <c r="K246" s="292"/>
      <c r="L246" s="292"/>
      <c r="M246" s="292"/>
      <c r="N246" s="292"/>
    </row>
    <row r="247" customFormat="false" ht="15.75" hidden="false" customHeight="false" outlineLevel="0" collapsed="false">
      <c r="A247" s="306"/>
      <c r="B247" s="292"/>
      <c r="C247" s="292"/>
      <c r="D247" s="292"/>
      <c r="E247" s="292"/>
      <c r="F247" s="292"/>
      <c r="G247" s="292"/>
      <c r="H247" s="292"/>
      <c r="I247" s="292"/>
      <c r="J247" s="292"/>
      <c r="K247" s="292"/>
      <c r="L247" s="292"/>
      <c r="M247" s="292"/>
      <c r="N247" s="292"/>
    </row>
    <row r="248" customFormat="false" ht="15.75" hidden="false" customHeight="false" outlineLevel="0" collapsed="false">
      <c r="A248" s="306"/>
      <c r="B248" s="292"/>
      <c r="C248" s="292"/>
      <c r="D248" s="292"/>
      <c r="E248" s="292"/>
      <c r="F248" s="292"/>
      <c r="G248" s="292"/>
      <c r="H248" s="292"/>
      <c r="I248" s="292"/>
      <c r="J248" s="292"/>
      <c r="K248" s="292"/>
      <c r="L248" s="292"/>
      <c r="M248" s="292"/>
      <c r="N248" s="292"/>
    </row>
    <row r="249" customFormat="false" ht="15.75" hidden="false" customHeight="false" outlineLevel="0" collapsed="false">
      <c r="A249" s="306"/>
      <c r="B249" s="292"/>
      <c r="C249" s="292"/>
      <c r="D249" s="292"/>
      <c r="E249" s="292"/>
      <c r="F249" s="292"/>
      <c r="G249" s="292"/>
      <c r="H249" s="292"/>
      <c r="I249" s="292"/>
      <c r="J249" s="292"/>
      <c r="K249" s="292"/>
      <c r="L249" s="292"/>
      <c r="M249" s="292"/>
      <c r="N249" s="292"/>
    </row>
    <row r="250" customFormat="false" ht="15.75" hidden="false" customHeight="false" outlineLevel="0" collapsed="false">
      <c r="A250" s="306"/>
      <c r="B250" s="292"/>
      <c r="C250" s="292"/>
      <c r="D250" s="292"/>
      <c r="E250" s="292"/>
      <c r="F250" s="292"/>
      <c r="G250" s="292"/>
      <c r="H250" s="292"/>
      <c r="I250" s="292"/>
      <c r="J250" s="292"/>
      <c r="K250" s="292"/>
      <c r="L250" s="292"/>
      <c r="M250" s="292"/>
      <c r="N250" s="292"/>
    </row>
    <row r="251" customFormat="false" ht="15.75" hidden="false" customHeight="false" outlineLevel="0" collapsed="false">
      <c r="A251" s="306"/>
      <c r="B251" s="292"/>
      <c r="C251" s="292"/>
      <c r="D251" s="292"/>
      <c r="E251" s="292"/>
      <c r="F251" s="292"/>
      <c r="G251" s="292"/>
      <c r="H251" s="292"/>
      <c r="I251" s="292"/>
      <c r="J251" s="292"/>
      <c r="K251" s="292"/>
      <c r="L251" s="292"/>
      <c r="M251" s="292"/>
      <c r="N251" s="292"/>
    </row>
    <row r="252" customFormat="false" ht="15.75" hidden="false" customHeight="false" outlineLevel="0" collapsed="false">
      <c r="A252" s="306"/>
      <c r="B252" s="292"/>
      <c r="C252" s="292"/>
      <c r="D252" s="292"/>
      <c r="E252" s="292"/>
      <c r="F252" s="292"/>
      <c r="G252" s="292"/>
      <c r="H252" s="292"/>
      <c r="I252" s="292"/>
      <c r="J252" s="292"/>
      <c r="K252" s="292"/>
      <c r="L252" s="292"/>
      <c r="M252" s="292"/>
      <c r="N252" s="292"/>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false" hidden="false" outlineLevel="0" max="1" min="1" style="638" width="8.88"/>
    <col collapsed="false" customWidth="true" hidden="false" outlineLevel="0" max="2" min="2" style="638" width="41.32"/>
    <col collapsed="false" customWidth="true" hidden="false" outlineLevel="0" max="3" min="3" style="638" width="23.66"/>
    <col collapsed="false" customWidth="true" hidden="false" outlineLevel="0" max="4" min="4" style="638" width="13.43"/>
    <col collapsed="false" customWidth="true" hidden="false" outlineLevel="0" max="5" min="5" style="638" width="13.55"/>
    <col collapsed="false" customWidth="true" hidden="false" outlineLevel="0" max="6" min="6" style="638" width="12.66"/>
    <col collapsed="false" customWidth="true" hidden="false" outlineLevel="0" max="7" min="7" style="638" width="13.99"/>
    <col collapsed="false" customWidth="true" hidden="false" outlineLevel="0" max="8" min="8" style="638" width="13.77"/>
    <col collapsed="false" customWidth="true" hidden="false" outlineLevel="0" max="9" min="9" style="638" width="13.21"/>
    <col collapsed="false" customWidth="true" hidden="false" outlineLevel="0" max="10" min="10" style="638" width="13.1"/>
    <col collapsed="false" customWidth="true" hidden="false" outlineLevel="0" max="12" min="11" style="638" width="13.43"/>
    <col collapsed="false" customWidth="true" hidden="false" outlineLevel="0" max="13" min="13" style="638" width="14.21"/>
    <col collapsed="false" customWidth="true" hidden="false" outlineLevel="0" max="14" min="14" style="638" width="13.21"/>
    <col collapsed="false" customWidth="true" hidden="false" outlineLevel="0" max="16" min="15" style="638" width="15.87"/>
    <col collapsed="false" customWidth="true" hidden="false" outlineLevel="0" max="17" min="17" style="638" width="15.21"/>
    <col collapsed="false" customWidth="false" hidden="false" outlineLevel="0" max="18" min="18" style="638" width="8.88"/>
  </cols>
  <sheetData>
    <row r="1" customFormat="false" ht="18" hidden="false" customHeight="false" outlineLevel="0" collapsed="false">
      <c r="E1" s="410" t="s">
        <v>392</v>
      </c>
      <c r="F1" s="410"/>
      <c r="G1" s="410"/>
      <c r="H1" s="410"/>
      <c r="I1" s="410"/>
      <c r="J1" s="410"/>
      <c r="O1" s="292"/>
    </row>
    <row r="2" customFormat="false" ht="18" hidden="false" customHeight="false" outlineLevel="0" collapsed="false">
      <c r="A2" s="639" t="s">
        <v>494</v>
      </c>
      <c r="E2" s="410" t="str">
        <f aca="false">'Appendix A'!$E$9</f>
        <v>New York Transco LLC</v>
      </c>
      <c r="F2" s="410"/>
      <c r="G2" s="410"/>
      <c r="H2" s="410"/>
      <c r="I2" s="410"/>
      <c r="J2" s="410"/>
    </row>
    <row r="3" customFormat="false" ht="16.5" hidden="false" customHeight="false" outlineLevel="0" collapsed="false">
      <c r="A3" s="640"/>
      <c r="B3" s="640"/>
      <c r="C3" s="640"/>
      <c r="D3" s="640"/>
      <c r="E3" s="640"/>
      <c r="F3" s="640"/>
      <c r="G3" s="641"/>
      <c r="H3" s="641"/>
      <c r="I3" s="641"/>
      <c r="J3" s="641"/>
      <c r="K3" s="641"/>
      <c r="L3" s="641"/>
      <c r="M3" s="641"/>
      <c r="N3" s="320"/>
      <c r="O3" s="320"/>
      <c r="P3" s="320"/>
      <c r="Q3" s="320"/>
    </row>
    <row r="4" customFormat="false" ht="15.75" hidden="false" customHeight="false" outlineLevel="0" collapsed="false">
      <c r="A4" s="642"/>
      <c r="B4" s="643"/>
      <c r="C4" s="644"/>
      <c r="D4" s="645"/>
      <c r="E4" s="646"/>
      <c r="F4" s="646"/>
      <c r="G4" s="646"/>
      <c r="H4" s="645"/>
      <c r="I4" s="645"/>
      <c r="J4" s="645"/>
      <c r="K4" s="645"/>
      <c r="L4" s="645"/>
      <c r="M4" s="645"/>
      <c r="N4" s="645"/>
      <c r="O4" s="645"/>
      <c r="P4" s="645"/>
      <c r="Q4" s="647"/>
    </row>
    <row r="5" customFormat="false" ht="15.75" hidden="false" customHeight="false" outlineLevel="0" collapsed="false">
      <c r="A5" s="648"/>
      <c r="B5" s="314"/>
      <c r="C5" s="314"/>
      <c r="D5" s="375"/>
      <c r="E5" s="375"/>
      <c r="F5" s="375"/>
      <c r="G5" s="375"/>
      <c r="H5" s="375"/>
      <c r="I5" s="375"/>
      <c r="J5" s="375"/>
      <c r="K5" s="375"/>
      <c r="L5" s="375"/>
      <c r="M5" s="375"/>
      <c r="N5" s="375"/>
      <c r="O5" s="375"/>
      <c r="P5" s="375"/>
      <c r="Q5" s="649"/>
    </row>
    <row r="6" customFormat="false" ht="15.75" hidden="false" customHeight="false" outlineLevel="0" collapsed="false">
      <c r="A6" s="650"/>
      <c r="B6" s="314"/>
      <c r="C6" s="651" t="s">
        <v>495</v>
      </c>
      <c r="D6" s="375"/>
      <c r="E6" s="375"/>
      <c r="F6" s="375"/>
      <c r="G6" s="375"/>
      <c r="H6" s="375"/>
      <c r="I6" s="375"/>
      <c r="J6" s="375"/>
      <c r="K6" s="375"/>
      <c r="L6" s="375"/>
      <c r="M6" s="375"/>
      <c r="N6" s="375"/>
      <c r="O6" s="375"/>
      <c r="P6" s="375"/>
      <c r="Q6" s="649"/>
    </row>
    <row r="7" customFormat="false" ht="15.75" hidden="false" customHeight="false" outlineLevel="0" collapsed="false">
      <c r="A7" s="652" t="s">
        <v>284</v>
      </c>
      <c r="B7" s="653" t="s">
        <v>496</v>
      </c>
      <c r="C7" s="654" t="s">
        <v>497</v>
      </c>
      <c r="D7" s="655" t="s">
        <v>320</v>
      </c>
      <c r="E7" s="655" t="s">
        <v>322</v>
      </c>
      <c r="F7" s="655" t="s">
        <v>324</v>
      </c>
      <c r="G7" s="655" t="s">
        <v>325</v>
      </c>
      <c r="H7" s="655" t="s">
        <v>326</v>
      </c>
      <c r="I7" s="655" t="s">
        <v>327</v>
      </c>
      <c r="J7" s="655" t="s">
        <v>498</v>
      </c>
      <c r="K7" s="655" t="s">
        <v>329</v>
      </c>
      <c r="L7" s="655" t="s">
        <v>330</v>
      </c>
      <c r="M7" s="655" t="s">
        <v>331</v>
      </c>
      <c r="N7" s="655" t="s">
        <v>338</v>
      </c>
      <c r="O7" s="655" t="s">
        <v>333</v>
      </c>
      <c r="P7" s="655" t="s">
        <v>320</v>
      </c>
      <c r="Q7" s="656" t="s">
        <v>499</v>
      </c>
    </row>
    <row r="8" customFormat="false" ht="15.75" hidden="false" customHeight="false" outlineLevel="0" collapsed="false">
      <c r="A8" s="650"/>
      <c r="B8" s="657"/>
      <c r="C8" s="657"/>
      <c r="D8" s="375" t="s">
        <v>500</v>
      </c>
      <c r="E8" s="375" t="s">
        <v>501</v>
      </c>
      <c r="F8" s="375" t="s">
        <v>502</v>
      </c>
      <c r="G8" s="375" t="s">
        <v>503</v>
      </c>
      <c r="H8" s="375" t="s">
        <v>504</v>
      </c>
      <c r="I8" s="375" t="s">
        <v>505</v>
      </c>
      <c r="J8" s="375" t="s">
        <v>506</v>
      </c>
      <c r="K8" s="375" t="s">
        <v>507</v>
      </c>
      <c r="L8" s="375" t="s">
        <v>508</v>
      </c>
      <c r="M8" s="375" t="s">
        <v>509</v>
      </c>
      <c r="N8" s="375" t="s">
        <v>510</v>
      </c>
      <c r="O8" s="375" t="s">
        <v>511</v>
      </c>
      <c r="P8" s="375" t="s">
        <v>512</v>
      </c>
      <c r="Q8" s="649" t="s">
        <v>513</v>
      </c>
    </row>
    <row r="9" customFormat="false" ht="15.75" hidden="false" customHeight="false" outlineLevel="0" collapsed="false">
      <c r="A9" s="650" t="n">
        <v>244</v>
      </c>
      <c r="B9" s="658" t="s">
        <v>514</v>
      </c>
      <c r="C9" s="657"/>
      <c r="D9" s="320"/>
      <c r="E9" s="320"/>
      <c r="F9" s="320"/>
      <c r="G9" s="320"/>
      <c r="H9" s="320"/>
      <c r="I9" s="320"/>
      <c r="J9" s="320"/>
      <c r="K9" s="320"/>
      <c r="L9" s="320"/>
      <c r="M9" s="320"/>
      <c r="N9" s="320"/>
      <c r="O9" s="320"/>
      <c r="P9" s="320"/>
      <c r="Q9" s="659"/>
    </row>
    <row r="10" customFormat="false" ht="15.75" hidden="false" customHeight="false" outlineLevel="0" collapsed="false">
      <c r="A10" s="650" t="n">
        <f aca="false">A9+1</f>
        <v>245</v>
      </c>
      <c r="B10" s="660" t="s">
        <v>515</v>
      </c>
      <c r="C10" s="661" t="s">
        <v>516</v>
      </c>
      <c r="D10" s="662" t="n">
        <v>0</v>
      </c>
      <c r="E10" s="662" t="n">
        <v>0</v>
      </c>
      <c r="F10" s="662" t="n">
        <v>0</v>
      </c>
      <c r="G10" s="662" t="n">
        <v>0</v>
      </c>
      <c r="H10" s="662" t="n">
        <v>0</v>
      </c>
      <c r="I10" s="662" t="n">
        <v>0</v>
      </c>
      <c r="J10" s="662" t="n">
        <v>0</v>
      </c>
      <c r="K10" s="662" t="n">
        <v>0</v>
      </c>
      <c r="L10" s="662" t="n">
        <v>0</v>
      </c>
      <c r="M10" s="662" t="n">
        <v>0</v>
      </c>
      <c r="N10" s="662" t="n">
        <v>0</v>
      </c>
      <c r="O10" s="662" t="n">
        <v>0</v>
      </c>
      <c r="P10" s="662" t="n">
        <v>0</v>
      </c>
      <c r="Q10" s="659" t="n">
        <f aca="false">AVERAGE(D10:P10)</f>
        <v>0</v>
      </c>
    </row>
    <row r="11" customFormat="false" ht="15.75" hidden="false" customHeight="false" outlineLevel="0" collapsed="false">
      <c r="A11" s="650" t="n">
        <f aca="false">A10+1</f>
        <v>246</v>
      </c>
      <c r="B11" s="660" t="s">
        <v>517</v>
      </c>
      <c r="C11" s="661" t="s">
        <v>518</v>
      </c>
      <c r="D11" s="663" t="n">
        <v>0</v>
      </c>
      <c r="E11" s="663" t="n">
        <v>0</v>
      </c>
      <c r="F11" s="663" t="n">
        <v>0</v>
      </c>
      <c r="G11" s="663" t="n">
        <v>0</v>
      </c>
      <c r="H11" s="663" t="n">
        <v>0</v>
      </c>
      <c r="I11" s="663" t="n">
        <v>0</v>
      </c>
      <c r="J11" s="663" t="n">
        <v>0</v>
      </c>
      <c r="K11" s="663" t="n">
        <v>0</v>
      </c>
      <c r="L11" s="663" t="n">
        <v>0</v>
      </c>
      <c r="M11" s="663" t="n">
        <v>0</v>
      </c>
      <c r="N11" s="663" t="n">
        <v>0</v>
      </c>
      <c r="O11" s="663" t="n">
        <v>0</v>
      </c>
      <c r="P11" s="663" t="n">
        <v>0</v>
      </c>
      <c r="Q11" s="664" t="n">
        <f aca="false">AVERAGE(D11:P11)</f>
        <v>0</v>
      </c>
    </row>
    <row r="12" customFormat="false" ht="15.75" hidden="false" customHeight="false" outlineLevel="0" collapsed="false">
      <c r="A12" s="650" t="n">
        <f aca="false">A11+1</f>
        <v>247</v>
      </c>
      <c r="B12" s="660" t="s">
        <v>519</v>
      </c>
      <c r="C12" s="661" t="s">
        <v>520</v>
      </c>
      <c r="D12" s="663" t="n">
        <v>101387000</v>
      </c>
      <c r="E12" s="663" t="n">
        <v>101387000</v>
      </c>
      <c r="F12" s="663" t="n">
        <v>101387000</v>
      </c>
      <c r="G12" s="663" t="n">
        <v>101387000</v>
      </c>
      <c r="H12" s="663" t="n">
        <v>101387000</v>
      </c>
      <c r="I12" s="663" t="n">
        <v>98387000</v>
      </c>
      <c r="J12" s="663" t="n">
        <v>98387000</v>
      </c>
      <c r="K12" s="663" t="n">
        <v>98387000</v>
      </c>
      <c r="L12" s="663" t="n">
        <v>98387000</v>
      </c>
      <c r="M12" s="663" t="n">
        <v>98387000</v>
      </c>
      <c r="N12" s="663" t="n">
        <v>98387000</v>
      </c>
      <c r="O12" s="663" t="n">
        <v>95387000</v>
      </c>
      <c r="P12" s="663" t="n">
        <v>95387000</v>
      </c>
      <c r="Q12" s="664" t="n">
        <f aca="false">AVERAGE(D12:P12)</f>
        <v>99079307.6923077</v>
      </c>
    </row>
    <row r="13" customFormat="false" ht="16.5" hidden="false" customHeight="false" outlineLevel="0" collapsed="false">
      <c r="A13" s="650" t="n">
        <f aca="false">A12+1</f>
        <v>248</v>
      </c>
      <c r="B13" s="665" t="s">
        <v>521</v>
      </c>
      <c r="C13" s="661" t="s">
        <v>522</v>
      </c>
      <c r="D13" s="666" t="n">
        <v>0</v>
      </c>
      <c r="E13" s="666" t="n">
        <v>0</v>
      </c>
      <c r="F13" s="666" t="n">
        <v>0</v>
      </c>
      <c r="G13" s="666" t="n">
        <v>0</v>
      </c>
      <c r="H13" s="666" t="n">
        <v>0</v>
      </c>
      <c r="I13" s="666" t="n">
        <v>0</v>
      </c>
      <c r="J13" s="666" t="n">
        <v>0</v>
      </c>
      <c r="K13" s="666" t="n">
        <v>0</v>
      </c>
      <c r="L13" s="666" t="n">
        <v>0</v>
      </c>
      <c r="M13" s="666" t="n">
        <v>0</v>
      </c>
      <c r="N13" s="666" t="n">
        <v>0</v>
      </c>
      <c r="O13" s="666" t="n">
        <v>0</v>
      </c>
      <c r="P13" s="666" t="n">
        <v>0</v>
      </c>
      <c r="Q13" s="664" t="n">
        <f aca="false">AVERAGE(D13:P13)</f>
        <v>0</v>
      </c>
    </row>
    <row r="14" customFormat="false" ht="16.5" hidden="false" customHeight="false" outlineLevel="0" collapsed="false">
      <c r="A14" s="650" t="n">
        <f aca="false">A13+1</f>
        <v>249</v>
      </c>
      <c r="B14" s="667" t="s">
        <v>523</v>
      </c>
      <c r="C14" s="661" t="str">
        <f aca="false">"Sum Lines "&amp;A9&amp;" - "&amp;A13</f>
        <v>Sum Lines 244 - 248</v>
      </c>
      <c r="D14" s="320" t="n">
        <f aca="false">SUM(D10:D13)</f>
        <v>101387000</v>
      </c>
      <c r="E14" s="320" t="n">
        <f aca="false">SUM(E10:E13)</f>
        <v>101387000</v>
      </c>
      <c r="F14" s="320" t="n">
        <f aca="false">SUM(F10:F13)</f>
        <v>101387000</v>
      </c>
      <c r="G14" s="320" t="n">
        <f aca="false">SUM(G10:G13)</f>
        <v>101387000</v>
      </c>
      <c r="H14" s="320" t="n">
        <f aca="false">SUM(H10:H13)</f>
        <v>101387000</v>
      </c>
      <c r="I14" s="320" t="n">
        <f aca="false">SUM(I10:I13)</f>
        <v>98387000</v>
      </c>
      <c r="J14" s="320" t="n">
        <f aca="false">SUM(J10:J13)</f>
        <v>98387000</v>
      </c>
      <c r="K14" s="320" t="n">
        <f aca="false">SUM(K10:K13)</f>
        <v>98387000</v>
      </c>
      <c r="L14" s="320" t="n">
        <f aca="false">SUM(L10:L13)</f>
        <v>98387000</v>
      </c>
      <c r="M14" s="320" t="n">
        <f aca="false">SUM(M10:M13)</f>
        <v>98387000</v>
      </c>
      <c r="N14" s="320" t="n">
        <f aca="false">SUM(N10:N13)</f>
        <v>98387000</v>
      </c>
      <c r="O14" s="320" t="n">
        <f aca="false">SUM(O10:O13)</f>
        <v>95387000</v>
      </c>
      <c r="P14" s="320" t="n">
        <f aca="false">SUM(P10:P13)</f>
        <v>95387000</v>
      </c>
      <c r="Q14" s="668" t="n">
        <f aca="false">SUM(Q10:Q13)</f>
        <v>99079307.6923077</v>
      </c>
    </row>
    <row r="15" customFormat="false" ht="16.5" hidden="false" customHeight="false" outlineLevel="0" collapsed="false">
      <c r="A15" s="650" t="n">
        <f aca="false">A14+1</f>
        <v>250</v>
      </c>
      <c r="B15" s="658"/>
      <c r="C15" s="658"/>
      <c r="D15" s="320"/>
      <c r="E15" s="320"/>
      <c r="F15" s="320"/>
      <c r="G15" s="320"/>
      <c r="H15" s="320"/>
      <c r="I15" s="320"/>
      <c r="J15" s="320"/>
      <c r="K15" s="320"/>
      <c r="L15" s="320"/>
      <c r="M15" s="320"/>
      <c r="N15" s="320"/>
      <c r="O15" s="320"/>
      <c r="P15" s="320"/>
      <c r="Q15" s="659"/>
    </row>
    <row r="16" customFormat="false" ht="16.5" hidden="false" customHeight="false" outlineLevel="0" collapsed="false">
      <c r="A16" s="650" t="n">
        <f aca="false">A15+1</f>
        <v>251</v>
      </c>
      <c r="B16" s="667" t="s">
        <v>524</v>
      </c>
      <c r="C16" s="661" t="s">
        <v>525</v>
      </c>
      <c r="D16" s="662" t="n">
        <v>0</v>
      </c>
      <c r="E16" s="662" t="n">
        <v>0</v>
      </c>
      <c r="F16" s="662" t="n">
        <v>0</v>
      </c>
      <c r="G16" s="662" t="n">
        <v>0</v>
      </c>
      <c r="H16" s="662" t="n">
        <v>0</v>
      </c>
      <c r="I16" s="662" t="n">
        <v>0</v>
      </c>
      <c r="J16" s="662" t="n">
        <v>0</v>
      </c>
      <c r="K16" s="662" t="n">
        <v>0</v>
      </c>
      <c r="L16" s="662" t="n">
        <v>0</v>
      </c>
      <c r="M16" s="662" t="n">
        <v>0</v>
      </c>
      <c r="N16" s="662" t="n">
        <v>0</v>
      </c>
      <c r="O16" s="662" t="n">
        <v>0</v>
      </c>
      <c r="P16" s="669" t="n">
        <v>0</v>
      </c>
      <c r="Q16" s="668" t="n">
        <f aca="false">AVERAGE(D16:P16)</f>
        <v>0</v>
      </c>
    </row>
    <row r="17" customFormat="false" ht="15.75" hidden="false" customHeight="false" outlineLevel="0" collapsed="false">
      <c r="A17" s="650" t="n">
        <f aca="false">A16+1</f>
        <v>252</v>
      </c>
      <c r="B17" s="658"/>
      <c r="C17" s="658"/>
      <c r="D17" s="320"/>
      <c r="E17" s="320"/>
      <c r="F17" s="320"/>
      <c r="G17" s="320"/>
      <c r="H17" s="320"/>
      <c r="I17" s="320"/>
      <c r="J17" s="320"/>
      <c r="K17" s="320"/>
      <c r="L17" s="320"/>
      <c r="M17" s="320"/>
      <c r="N17" s="320"/>
      <c r="O17" s="320"/>
      <c r="P17" s="320"/>
      <c r="Q17" s="659"/>
    </row>
    <row r="18" customFormat="false" ht="15.75" hidden="false" customHeight="false" outlineLevel="0" collapsed="false">
      <c r="A18" s="650" t="n">
        <f aca="false">A17+1</f>
        <v>253</v>
      </c>
      <c r="B18" s="658" t="s">
        <v>526</v>
      </c>
      <c r="C18" s="661" t="s">
        <v>527</v>
      </c>
      <c r="D18" s="662" t="n">
        <v>108462898</v>
      </c>
      <c r="E18" s="670" t="n">
        <v>109355707</v>
      </c>
      <c r="F18" s="670" t="n">
        <v>110249158</v>
      </c>
      <c r="G18" s="662" t="n">
        <v>110988704</v>
      </c>
      <c r="H18" s="670" t="n">
        <v>111844070</v>
      </c>
      <c r="I18" s="670" t="n">
        <v>110729435</v>
      </c>
      <c r="J18" s="662" t="n">
        <v>111595766</v>
      </c>
      <c r="K18" s="670" t="n">
        <v>112481131</v>
      </c>
      <c r="L18" s="670" t="n">
        <v>111373036</v>
      </c>
      <c r="M18" s="670" t="n">
        <v>109267459</v>
      </c>
      <c r="N18" s="670" t="n">
        <v>110141337</v>
      </c>
      <c r="O18" s="670" t="n">
        <v>111013888</v>
      </c>
      <c r="P18" s="662" t="n">
        <v>106016814</v>
      </c>
      <c r="Q18" s="659" t="n">
        <f aca="false">AVERAGE(D18:P18)</f>
        <v>110270723.307692</v>
      </c>
    </row>
    <row r="19" customFormat="false" ht="15.75" hidden="false" customHeight="false" outlineLevel="0" collapsed="false">
      <c r="A19" s="650" t="n">
        <f aca="false">A18+1</f>
        <v>254</v>
      </c>
      <c r="B19" s="660" t="s">
        <v>528</v>
      </c>
      <c r="C19" s="661" t="s">
        <v>525</v>
      </c>
      <c r="D19" s="662" t="n">
        <v>0</v>
      </c>
      <c r="E19" s="662" t="n">
        <v>0</v>
      </c>
      <c r="F19" s="662" t="n">
        <v>0</v>
      </c>
      <c r="G19" s="662" t="n">
        <v>0</v>
      </c>
      <c r="H19" s="662" t="n">
        <v>0</v>
      </c>
      <c r="I19" s="662" t="n">
        <v>0</v>
      </c>
      <c r="J19" s="662" t="n">
        <v>0</v>
      </c>
      <c r="K19" s="662" t="n">
        <v>0</v>
      </c>
      <c r="L19" s="662" t="n">
        <v>0</v>
      </c>
      <c r="M19" s="662" t="n">
        <v>0</v>
      </c>
      <c r="N19" s="662" t="n">
        <v>0</v>
      </c>
      <c r="O19" s="662" t="n">
        <v>0</v>
      </c>
      <c r="P19" s="662" t="n">
        <v>0</v>
      </c>
      <c r="Q19" s="659" t="n">
        <f aca="false">AVERAGE(D19:P19)</f>
        <v>0</v>
      </c>
    </row>
    <row r="20" customFormat="false" ht="15.75" hidden="false" customHeight="false" outlineLevel="0" collapsed="false">
      <c r="A20" s="650" t="n">
        <f aca="false">A19+1</f>
        <v>255</v>
      </c>
      <c r="B20" s="671" t="s">
        <v>529</v>
      </c>
      <c r="C20" s="661" t="s">
        <v>530</v>
      </c>
      <c r="D20" s="662" t="n">
        <v>0</v>
      </c>
      <c r="E20" s="662" t="n">
        <v>0</v>
      </c>
      <c r="F20" s="662" t="n">
        <v>0</v>
      </c>
      <c r="G20" s="662" t="n">
        <v>0</v>
      </c>
      <c r="H20" s="662" t="n">
        <v>0</v>
      </c>
      <c r="I20" s="662" t="n">
        <v>0</v>
      </c>
      <c r="J20" s="662" t="n">
        <v>0</v>
      </c>
      <c r="K20" s="662" t="n">
        <v>0</v>
      </c>
      <c r="L20" s="662" t="n">
        <v>0</v>
      </c>
      <c r="M20" s="662" t="n">
        <v>0</v>
      </c>
      <c r="N20" s="662" t="n">
        <v>0</v>
      </c>
      <c r="O20" s="662" t="n">
        <v>0</v>
      </c>
      <c r="P20" s="662" t="n">
        <v>0</v>
      </c>
      <c r="Q20" s="659" t="n">
        <f aca="false">AVERAGE(D20:P20)</f>
        <v>0</v>
      </c>
    </row>
    <row r="21" customFormat="false" ht="32.25" hidden="false" customHeight="false" outlineLevel="0" collapsed="false">
      <c r="A21" s="650" t="n">
        <f aca="false">A20+1</f>
        <v>256</v>
      </c>
      <c r="B21" s="671" t="s">
        <v>531</v>
      </c>
      <c r="C21" s="661" t="s">
        <v>532</v>
      </c>
      <c r="D21" s="666" t="n">
        <v>0</v>
      </c>
      <c r="E21" s="666" t="n">
        <v>0</v>
      </c>
      <c r="F21" s="666" t="n">
        <v>0</v>
      </c>
      <c r="G21" s="666" t="n">
        <v>0</v>
      </c>
      <c r="H21" s="666" t="n">
        <v>0</v>
      </c>
      <c r="I21" s="666" t="n">
        <v>0</v>
      </c>
      <c r="J21" s="666" t="n">
        <v>0</v>
      </c>
      <c r="K21" s="666" t="n">
        <v>0</v>
      </c>
      <c r="L21" s="666" t="n">
        <v>0</v>
      </c>
      <c r="M21" s="666" t="n">
        <v>0</v>
      </c>
      <c r="N21" s="666" t="n">
        <v>0</v>
      </c>
      <c r="O21" s="666" t="n">
        <v>0</v>
      </c>
      <c r="P21" s="666" t="n">
        <v>0</v>
      </c>
      <c r="Q21" s="659" t="n">
        <f aca="false">AVERAGE(D21:P21)</f>
        <v>0</v>
      </c>
    </row>
    <row r="22" customFormat="false" ht="16.5" hidden="false" customHeight="false" outlineLevel="0" collapsed="false">
      <c r="A22" s="650" t="n">
        <f aca="false">A21+1</f>
        <v>257</v>
      </c>
      <c r="B22" s="658" t="str">
        <f aca="false">"Adjusted Common Equity"</f>
        <v>Adjusted Common Equity</v>
      </c>
      <c r="C22" s="661" t="str">
        <f aca="false">"Ln "&amp;A18&amp;" - "&amp;A19&amp;" - "&amp;A20&amp;" - "&amp;A21</f>
        <v>Ln 253 - 254 - 255 - 256</v>
      </c>
      <c r="D22" s="320" t="n">
        <f aca="false">D18-D19-D20-D21</f>
        <v>108462898</v>
      </c>
      <c r="E22" s="320" t="n">
        <f aca="false">E18-E19-E20-E21</f>
        <v>109355707</v>
      </c>
      <c r="F22" s="320" t="n">
        <f aca="false">F18-F19-F20-F21</f>
        <v>110249158</v>
      </c>
      <c r="G22" s="320" t="n">
        <f aca="false">G18-G19-G20-G21</f>
        <v>110988704</v>
      </c>
      <c r="H22" s="320" t="n">
        <f aca="false">H18-H19-H20-H21</f>
        <v>111844070</v>
      </c>
      <c r="I22" s="320" t="n">
        <f aca="false">I18-I19-I20-I21</f>
        <v>110729435</v>
      </c>
      <c r="J22" s="320" t="n">
        <f aca="false">J18-J19-J20-J21</f>
        <v>111595766</v>
      </c>
      <c r="K22" s="320" t="n">
        <f aca="false">K18-K19-K20-K21</f>
        <v>112481131</v>
      </c>
      <c r="L22" s="320" t="n">
        <f aca="false">L18-L19-L20-L21</f>
        <v>111373036</v>
      </c>
      <c r="M22" s="320" t="n">
        <f aca="false">M18-M19-M20-M21</f>
        <v>109267459</v>
      </c>
      <c r="N22" s="320" t="n">
        <f aca="false">N18-N19-N20-N21</f>
        <v>110141337</v>
      </c>
      <c r="O22" s="320" t="n">
        <f aca="false">O18-O19-O20-O21</f>
        <v>111013888</v>
      </c>
      <c r="P22" s="320" t="n">
        <f aca="false">P18-P19-P20-P21</f>
        <v>106016814</v>
      </c>
      <c r="Q22" s="668" t="n">
        <f aca="false">Q18-Q19-Q20-Q21</f>
        <v>110270723.307692</v>
      </c>
    </row>
    <row r="23" customFormat="false" ht="15.75" hidden="false" customHeight="false" outlineLevel="0" collapsed="false">
      <c r="A23" s="650" t="n">
        <f aca="false">A22+1</f>
        <v>258</v>
      </c>
      <c r="B23" s="658"/>
      <c r="C23" s="658"/>
      <c r="D23" s="320"/>
      <c r="E23" s="320"/>
      <c r="F23" s="320"/>
      <c r="G23" s="320"/>
      <c r="H23" s="320"/>
      <c r="I23" s="320"/>
      <c r="J23" s="320"/>
      <c r="K23" s="320"/>
      <c r="L23" s="320"/>
      <c r="M23" s="320"/>
      <c r="N23" s="320"/>
      <c r="O23" s="320"/>
      <c r="P23" s="320"/>
      <c r="Q23" s="659"/>
    </row>
    <row r="24" customFormat="false" ht="15.75" hidden="false" customHeight="false" outlineLevel="0" collapsed="false">
      <c r="A24" s="650" t="n">
        <f aca="false">A23+1</f>
        <v>259</v>
      </c>
      <c r="B24" s="658" t="str">
        <f aca="false">"Total (Line "&amp;A14&amp;" plus Line "&amp;A16&amp;" plus Line "&amp;A22&amp;")"</f>
        <v>Total (Line 249 plus Line 251 plus Line 257)</v>
      </c>
      <c r="C24" s="658"/>
      <c r="D24" s="320" t="n">
        <f aca="false">D14+D16+D22</f>
        <v>209849898</v>
      </c>
      <c r="E24" s="320" t="n">
        <f aca="false">E14+E16+E22</f>
        <v>210742707</v>
      </c>
      <c r="F24" s="320" t="n">
        <f aca="false">F14+F16+F22</f>
        <v>211636158</v>
      </c>
      <c r="G24" s="320" t="n">
        <f aca="false">G14+G16+G22</f>
        <v>212375704</v>
      </c>
      <c r="H24" s="320" t="n">
        <f aca="false">H14+H16+H22</f>
        <v>213231070</v>
      </c>
      <c r="I24" s="320" t="n">
        <f aca="false">I14+I16+I22</f>
        <v>209116435</v>
      </c>
      <c r="J24" s="320" t="n">
        <f aca="false">J14+J16+J22</f>
        <v>209982766</v>
      </c>
      <c r="K24" s="320" t="n">
        <f aca="false">K14+K16+K22</f>
        <v>210868131</v>
      </c>
      <c r="L24" s="320" t="n">
        <f aca="false">L14+L16+L22</f>
        <v>209760036</v>
      </c>
      <c r="M24" s="320" t="n">
        <f aca="false">M14+M16+M22</f>
        <v>207654459</v>
      </c>
      <c r="N24" s="320" t="n">
        <f aca="false">N14+N16+N22</f>
        <v>208528337</v>
      </c>
      <c r="O24" s="320" t="n">
        <f aca="false">O14+O16+O22</f>
        <v>206400888</v>
      </c>
      <c r="P24" s="320" t="n">
        <f aca="false">P14+P16+P22</f>
        <v>201403814</v>
      </c>
      <c r="Q24" s="659" t="n">
        <f aca="false">Q14+Q16+Q22</f>
        <v>209350031</v>
      </c>
    </row>
    <row r="25" customFormat="false" ht="15.75" hidden="false" customHeight="false" outlineLevel="0" collapsed="false">
      <c r="A25" s="650" t="n">
        <f aca="false">A24+1</f>
        <v>260</v>
      </c>
      <c r="B25" s="658"/>
      <c r="C25" s="658"/>
      <c r="D25" s="320"/>
      <c r="E25" s="320"/>
      <c r="F25" s="320"/>
      <c r="G25" s="320"/>
      <c r="H25" s="320"/>
      <c r="I25" s="320"/>
      <c r="J25" s="320"/>
      <c r="K25" s="320"/>
      <c r="L25" s="320"/>
      <c r="M25" s="320"/>
      <c r="N25" s="320"/>
      <c r="O25" s="320"/>
      <c r="P25" s="320"/>
      <c r="Q25" s="659"/>
    </row>
    <row r="26" customFormat="false" ht="15.75" hidden="false" customHeight="false" outlineLevel="0" collapsed="false">
      <c r="A26" s="650" t="n">
        <f aca="false">A25+1</f>
        <v>261</v>
      </c>
      <c r="B26" s="658" t="s">
        <v>533</v>
      </c>
      <c r="C26" s="658"/>
      <c r="D26" s="320"/>
      <c r="E26" s="672"/>
      <c r="F26" s="672"/>
      <c r="G26" s="672"/>
      <c r="H26" s="672"/>
      <c r="I26" s="672"/>
      <c r="J26" s="672"/>
      <c r="K26" s="672"/>
      <c r="L26" s="672"/>
      <c r="M26" s="672"/>
      <c r="N26" s="672"/>
      <c r="O26" s="672"/>
      <c r="P26" s="672"/>
      <c r="Q26" s="673"/>
    </row>
    <row r="27" customFormat="false" ht="15.75" hidden="false" customHeight="false" outlineLevel="0" collapsed="false">
      <c r="A27" s="650" t="n">
        <f aca="false">A26+1</f>
        <v>262</v>
      </c>
      <c r="B27" s="671" t="s">
        <v>534</v>
      </c>
      <c r="C27" s="661" t="s">
        <v>535</v>
      </c>
      <c r="D27" s="375"/>
      <c r="E27" s="320"/>
      <c r="F27" s="320"/>
      <c r="G27" s="320"/>
      <c r="H27" s="320"/>
      <c r="I27" s="320"/>
      <c r="J27" s="320"/>
      <c r="K27" s="320"/>
      <c r="L27" s="320"/>
      <c r="M27" s="320"/>
      <c r="N27" s="320"/>
      <c r="O27" s="320"/>
      <c r="P27" s="669" t="n">
        <v>2889252</v>
      </c>
      <c r="Q27" s="659"/>
    </row>
    <row r="28" customFormat="false" ht="15.75" hidden="false" customHeight="false" outlineLevel="0" collapsed="false">
      <c r="A28" s="650" t="n">
        <f aca="false">A27+1</f>
        <v>263</v>
      </c>
      <c r="B28" s="671" t="s">
        <v>536</v>
      </c>
      <c r="C28" s="661" t="s">
        <v>537</v>
      </c>
      <c r="D28" s="375"/>
      <c r="E28" s="320"/>
      <c r="F28" s="320"/>
      <c r="G28" s="320"/>
      <c r="H28" s="320"/>
      <c r="I28" s="320"/>
      <c r="J28" s="320"/>
      <c r="K28" s="320"/>
      <c r="L28" s="320"/>
      <c r="M28" s="320"/>
      <c r="N28" s="320"/>
      <c r="O28" s="320"/>
      <c r="P28" s="669" t="n">
        <v>51180</v>
      </c>
      <c r="Q28" s="659"/>
    </row>
    <row r="29" customFormat="false" ht="15.75" hidden="false" customHeight="false" outlineLevel="0" collapsed="false">
      <c r="A29" s="650" t="n">
        <f aca="false">A28+1</f>
        <v>264</v>
      </c>
      <c r="B29" s="671" t="s">
        <v>538</v>
      </c>
      <c r="C29" s="661" t="s">
        <v>539</v>
      </c>
      <c r="D29" s="375"/>
      <c r="E29" s="320"/>
      <c r="F29" s="320"/>
      <c r="G29" s="320"/>
      <c r="H29" s="320"/>
      <c r="I29" s="320"/>
      <c r="J29" s="320"/>
      <c r="K29" s="320"/>
      <c r="L29" s="320"/>
      <c r="M29" s="320"/>
      <c r="N29" s="320"/>
      <c r="O29" s="320"/>
      <c r="P29" s="669" t="n">
        <v>0</v>
      </c>
      <c r="Q29" s="659"/>
    </row>
    <row r="30" customFormat="false" ht="31.5" hidden="false" customHeight="false" outlineLevel="0" collapsed="false">
      <c r="A30" s="650" t="n">
        <f aca="false">A29+1</f>
        <v>265</v>
      </c>
      <c r="B30" s="671" t="s">
        <v>540</v>
      </c>
      <c r="C30" s="661" t="s">
        <v>541</v>
      </c>
      <c r="D30" s="375"/>
      <c r="E30" s="320"/>
      <c r="F30" s="320"/>
      <c r="G30" s="320"/>
      <c r="H30" s="320"/>
      <c r="I30" s="320"/>
      <c r="J30" s="320"/>
      <c r="K30" s="320"/>
      <c r="L30" s="320"/>
      <c r="M30" s="320"/>
      <c r="N30" s="320"/>
      <c r="O30" s="320"/>
      <c r="P30" s="669" t="n">
        <v>0</v>
      </c>
      <c r="Q30" s="659"/>
    </row>
    <row r="31" customFormat="false" ht="15.75" hidden="false" customHeight="false" outlineLevel="0" collapsed="false">
      <c r="A31" s="650" t="n">
        <f aca="false">A30+1</f>
        <v>266</v>
      </c>
      <c r="B31" s="674" t="s">
        <v>542</v>
      </c>
      <c r="C31" s="667" t="s">
        <v>543</v>
      </c>
      <c r="D31" s="375"/>
      <c r="E31" s="320"/>
      <c r="F31" s="320"/>
      <c r="G31" s="320"/>
      <c r="H31" s="320"/>
      <c r="I31" s="320"/>
      <c r="J31" s="320"/>
      <c r="K31" s="320"/>
      <c r="L31" s="320"/>
      <c r="M31" s="320"/>
      <c r="N31" s="320"/>
      <c r="O31" s="320"/>
      <c r="P31" s="669" t="n">
        <v>0</v>
      </c>
      <c r="Q31" s="659"/>
    </row>
    <row r="32" customFormat="false" ht="15.75" hidden="false" customHeight="false" outlineLevel="0" collapsed="false">
      <c r="A32" s="650" t="n">
        <f aca="false">A31+1</f>
        <v>267</v>
      </c>
      <c r="B32" s="674" t="s">
        <v>544</v>
      </c>
      <c r="C32" s="667" t="s">
        <v>545</v>
      </c>
      <c r="D32" s="375"/>
      <c r="E32" s="320"/>
      <c r="F32" s="320"/>
      <c r="G32" s="320"/>
      <c r="H32" s="320"/>
      <c r="I32" s="320"/>
      <c r="J32" s="320"/>
      <c r="K32" s="320"/>
      <c r="L32" s="320"/>
      <c r="M32" s="320"/>
      <c r="N32" s="320"/>
      <c r="O32" s="320"/>
      <c r="P32" s="675" t="n">
        <v>0</v>
      </c>
      <c r="Q32" s="659"/>
    </row>
    <row r="33" customFormat="false" ht="15.75" hidden="false" customHeight="false" outlineLevel="0" collapsed="false">
      <c r="A33" s="650" t="n">
        <f aca="false">A32+1</f>
        <v>268</v>
      </c>
      <c r="B33" s="671" t="s">
        <v>546</v>
      </c>
      <c r="C33" s="661" t="str">
        <f aca="false">"Sum Lines "&amp;A27&amp;" - "&amp;A32</f>
        <v>Sum Lines 262 - 267</v>
      </c>
      <c r="D33" s="320"/>
      <c r="E33" s="320"/>
      <c r="F33" s="320"/>
      <c r="G33" s="320"/>
      <c r="H33" s="320"/>
      <c r="I33" s="320"/>
      <c r="J33" s="320"/>
      <c r="K33" s="320"/>
      <c r="L33" s="320"/>
      <c r="M33" s="320"/>
      <c r="N33" s="320"/>
      <c r="O33" s="320"/>
      <c r="P33" s="320" t="n">
        <f aca="false">SUM(P27:P32)</f>
        <v>2940432</v>
      </c>
      <c r="Q33" s="659"/>
    </row>
    <row r="34" customFormat="false" ht="16.5" hidden="false" customHeight="false" outlineLevel="0" collapsed="false">
      <c r="A34" s="650" t="n">
        <f aca="false">A33+1</f>
        <v>269</v>
      </c>
      <c r="B34" s="660"/>
      <c r="C34" s="658"/>
      <c r="D34" s="320"/>
      <c r="E34" s="320"/>
      <c r="F34" s="320"/>
      <c r="G34" s="320"/>
      <c r="H34" s="320"/>
      <c r="I34" s="320"/>
      <c r="J34" s="320"/>
      <c r="K34" s="320"/>
      <c r="L34" s="320"/>
      <c r="M34" s="320"/>
      <c r="N34" s="320"/>
      <c r="O34" s="320"/>
      <c r="P34" s="320"/>
      <c r="Q34" s="659"/>
    </row>
    <row r="35" customFormat="false" ht="16.5" hidden="false" customHeight="false" outlineLevel="0" collapsed="false">
      <c r="A35" s="650" t="n">
        <f aca="false">A34+1</f>
        <v>270</v>
      </c>
      <c r="B35" s="676" t="str">
        <f aca="false">"Average Cost of Debt (Line "&amp;A33&amp;" / Line "&amp;A14&amp;")"</f>
        <v>Average Cost of Debt (Line 268 / Line 249)</v>
      </c>
      <c r="C35" s="658"/>
      <c r="D35" s="320"/>
      <c r="E35" s="320"/>
      <c r="F35" s="320"/>
      <c r="G35" s="320"/>
      <c r="H35" s="320"/>
      <c r="I35" s="320"/>
      <c r="J35" s="320"/>
      <c r="K35" s="320"/>
      <c r="L35" s="320"/>
      <c r="M35" s="320"/>
      <c r="N35" s="320"/>
      <c r="O35" s="320"/>
      <c r="P35" s="677" t="n">
        <f aca="false">IF(Q14=0,0,ROUND(P33/Q14,4))</f>
        <v>0.0297</v>
      </c>
      <c r="Q35" s="659"/>
    </row>
    <row r="36" customFormat="false" ht="15.75" hidden="false" customHeight="false" outlineLevel="0" collapsed="false">
      <c r="A36" s="650" t="n">
        <f aca="false">A35+1</f>
        <v>271</v>
      </c>
      <c r="B36" s="660"/>
      <c r="C36" s="658"/>
      <c r="D36" s="320"/>
      <c r="E36" s="320"/>
      <c r="F36" s="320"/>
      <c r="G36" s="320"/>
      <c r="H36" s="320"/>
      <c r="I36" s="320"/>
      <c r="J36" s="320"/>
      <c r="K36" s="320"/>
      <c r="L36" s="320"/>
      <c r="M36" s="320"/>
      <c r="N36" s="320"/>
      <c r="O36" s="320"/>
      <c r="P36" s="320"/>
      <c r="Q36" s="659"/>
    </row>
    <row r="37" customFormat="false" ht="15.75" hidden="false" customHeight="false" outlineLevel="0" collapsed="false">
      <c r="A37" s="650" t="n">
        <f aca="false">A36+1</f>
        <v>272</v>
      </c>
      <c r="B37" s="658" t="s">
        <v>547</v>
      </c>
      <c r="C37" s="658"/>
      <c r="D37" s="320"/>
      <c r="E37" s="320"/>
      <c r="F37" s="320"/>
      <c r="G37" s="320"/>
      <c r="H37" s="320"/>
      <c r="I37" s="320"/>
      <c r="J37" s="320"/>
      <c r="K37" s="320"/>
      <c r="L37" s="320"/>
      <c r="M37" s="320"/>
      <c r="N37" s="320"/>
      <c r="O37" s="320"/>
      <c r="P37" s="320"/>
      <c r="Q37" s="659"/>
    </row>
    <row r="38" customFormat="false" ht="15.75" hidden="false" customHeight="false" outlineLevel="0" collapsed="false">
      <c r="A38" s="650" t="n">
        <f aca="false">A37+1</f>
        <v>273</v>
      </c>
      <c r="B38" s="678" t="s">
        <v>548</v>
      </c>
      <c r="C38" s="661" t="s">
        <v>549</v>
      </c>
      <c r="D38" s="320"/>
      <c r="E38" s="320"/>
      <c r="F38" s="320"/>
      <c r="G38" s="320"/>
      <c r="H38" s="320"/>
      <c r="I38" s="320"/>
      <c r="J38" s="320"/>
      <c r="K38" s="320"/>
      <c r="L38" s="320"/>
      <c r="M38" s="320"/>
      <c r="N38" s="320"/>
      <c r="O38" s="320"/>
      <c r="P38" s="662"/>
      <c r="Q38" s="659"/>
    </row>
    <row r="39" customFormat="false" ht="15.75" hidden="false" customHeight="false" outlineLevel="0" collapsed="false">
      <c r="A39" s="650" t="n">
        <f aca="false">A38+1</f>
        <v>274</v>
      </c>
      <c r="B39" s="678"/>
      <c r="C39" s="658"/>
      <c r="D39" s="320"/>
      <c r="E39" s="320"/>
      <c r="F39" s="320"/>
      <c r="G39" s="320"/>
      <c r="H39" s="320"/>
      <c r="I39" s="320"/>
      <c r="J39" s="320"/>
      <c r="K39" s="320"/>
      <c r="L39" s="320"/>
      <c r="M39" s="320"/>
      <c r="N39" s="320"/>
      <c r="O39" s="320"/>
      <c r="P39" s="320"/>
      <c r="Q39" s="659"/>
    </row>
    <row r="40" customFormat="false" ht="15.75" hidden="false" customHeight="false" outlineLevel="0" collapsed="false">
      <c r="A40" s="650" t="n">
        <f aca="false">A39+1</f>
        <v>275</v>
      </c>
      <c r="B40" s="678" t="str">
        <f aca="false">"Average Cost of Preferred Stock (Line "&amp;A38&amp;" / Line "&amp;A16&amp;")"</f>
        <v>Average Cost of Preferred Stock (Line 273 / Line 251)</v>
      </c>
      <c r="C40" s="658"/>
      <c r="D40" s="320"/>
      <c r="E40" s="320"/>
      <c r="F40" s="320"/>
      <c r="G40" s="320"/>
      <c r="H40" s="320"/>
      <c r="I40" s="320"/>
      <c r="J40" s="320"/>
      <c r="K40" s="320"/>
      <c r="L40" s="320"/>
      <c r="M40" s="320"/>
      <c r="N40" s="320"/>
      <c r="O40" s="320"/>
      <c r="P40" s="320" t="n">
        <f aca="false">IF(P38=0,0,ROUND(P38/Q16,4))</f>
        <v>0</v>
      </c>
      <c r="Q40" s="659"/>
    </row>
    <row r="41" customFormat="false" ht="15.75" hidden="false" customHeight="false" outlineLevel="0" collapsed="false">
      <c r="A41" s="650"/>
      <c r="B41" s="678"/>
      <c r="C41" s="657"/>
      <c r="D41" s="320"/>
      <c r="E41" s="320"/>
      <c r="F41" s="320"/>
      <c r="G41" s="320"/>
      <c r="H41" s="320"/>
      <c r="I41" s="320"/>
      <c r="J41" s="320"/>
      <c r="K41" s="320"/>
      <c r="L41" s="320"/>
      <c r="M41" s="320"/>
      <c r="N41" s="320"/>
      <c r="O41" s="320"/>
      <c r="P41" s="320"/>
      <c r="Q41" s="659"/>
    </row>
    <row r="42" customFormat="false" ht="15.75" hidden="false" customHeight="true" outlineLevel="0" collapsed="false">
      <c r="A42" s="650"/>
      <c r="B42" s="329" t="s">
        <v>550</v>
      </c>
      <c r="C42" s="329"/>
      <c r="D42" s="329"/>
      <c r="E42" s="329"/>
      <c r="F42" s="329"/>
      <c r="G42" s="329"/>
      <c r="H42" s="320"/>
      <c r="I42" s="320"/>
      <c r="J42" s="320"/>
      <c r="K42" s="320"/>
      <c r="L42" s="320"/>
      <c r="M42" s="320"/>
      <c r="N42" s="320"/>
      <c r="O42" s="320"/>
      <c r="P42" s="320"/>
      <c r="Q42" s="659"/>
    </row>
    <row r="43" customFormat="false" ht="15.75" hidden="false" customHeight="false" outlineLevel="0" collapsed="false">
      <c r="A43" s="650"/>
      <c r="B43" s="623" t="s">
        <v>551</v>
      </c>
      <c r="C43" s="657"/>
      <c r="D43" s="320"/>
      <c r="E43" s="320"/>
      <c r="F43" s="320"/>
      <c r="G43" s="320"/>
      <c r="H43" s="320"/>
      <c r="I43" s="320"/>
      <c r="J43" s="320"/>
      <c r="K43" s="320"/>
      <c r="L43" s="320"/>
      <c r="M43" s="320"/>
      <c r="N43" s="320"/>
      <c r="O43" s="320"/>
      <c r="P43" s="320"/>
      <c r="Q43" s="659"/>
    </row>
    <row r="44" customFormat="false" ht="16.5" hidden="false" customHeight="false" outlineLevel="0" collapsed="false">
      <c r="A44" s="679"/>
      <c r="B44" s="680"/>
      <c r="C44" s="680"/>
      <c r="D44" s="681"/>
      <c r="E44" s="681"/>
      <c r="F44" s="681"/>
      <c r="G44" s="681"/>
      <c r="H44" s="681"/>
      <c r="I44" s="681"/>
      <c r="J44" s="681"/>
      <c r="K44" s="681"/>
      <c r="L44" s="681"/>
      <c r="M44" s="681"/>
      <c r="N44" s="681"/>
      <c r="O44" s="681"/>
      <c r="P44" s="681"/>
      <c r="Q44" s="682"/>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50"/>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8.8984375" defaultRowHeight="15" zeroHeight="false" outlineLevelRow="0" outlineLevelCol="0"/>
  <cols>
    <col collapsed="false" customWidth="false" hidden="false" outlineLevel="0" max="1" min="1" style="683" width="8.88"/>
    <col collapsed="false" customWidth="true" hidden="false" outlineLevel="0" max="2" min="2" style="1" width="23.55"/>
    <col collapsed="false" customWidth="true" hidden="false" outlineLevel="0" max="3" min="3" style="1" width="43.88"/>
    <col collapsed="false" customWidth="true" hidden="false" outlineLevel="0" max="4" min="4" style="1" width="10.99"/>
    <col collapsed="false" customWidth="true" hidden="false" outlineLevel="0" max="5" min="5" style="1" width="10.88"/>
    <col collapsed="false" customWidth="true" hidden="false" outlineLevel="0" max="6" min="6" style="1" width="11.32"/>
    <col collapsed="false" customWidth="true" hidden="false" outlineLevel="0" max="7" min="7" style="1" width="10.77"/>
    <col collapsed="false" customWidth="true" hidden="false" outlineLevel="0" max="8" min="8" style="1" width="11.88"/>
    <col collapsed="false" customWidth="true" hidden="false" outlineLevel="0" max="9" min="9" style="1" width="13.43"/>
    <col collapsed="false" customWidth="true" hidden="false" outlineLevel="0" max="10" min="10" style="1" width="17.32"/>
    <col collapsed="false" customWidth="true" hidden="false" outlineLevel="0" max="11" min="11" style="1" width="16.99"/>
    <col collapsed="false" customWidth="true" hidden="false" outlineLevel="0" max="12" min="12" style="1" width="23.43"/>
    <col collapsed="false" customWidth="true" hidden="false" outlineLevel="0" max="13" min="13" style="1" width="13.1"/>
    <col collapsed="false" customWidth="true" hidden="false" outlineLevel="0" max="14" min="14" style="1" width="12.43"/>
    <col collapsed="false" customWidth="true" hidden="false" outlineLevel="0" max="15" min="15" style="1" width="16.21"/>
    <col collapsed="false" customWidth="true" hidden="false" outlineLevel="0" max="16" min="16" style="1" width="14.76"/>
    <col collapsed="false" customWidth="true" hidden="false" outlineLevel="0" max="17" min="17" style="1" width="14.66"/>
  </cols>
  <sheetData>
    <row r="1" customFormat="false" ht="15.75" hidden="false" customHeight="false" outlineLevel="0" collapsed="false">
      <c r="A1" s="684"/>
      <c r="B1" s="54" t="s">
        <v>552</v>
      </c>
      <c r="C1" s="685"/>
      <c r="D1" s="685"/>
      <c r="E1" s="685"/>
      <c r="F1" s="686" t="s">
        <v>553</v>
      </c>
      <c r="G1" s="685"/>
      <c r="H1" s="685"/>
      <c r="I1" s="685"/>
      <c r="J1" s="687" t="s">
        <v>554</v>
      </c>
    </row>
    <row r="2" customFormat="false" ht="15" hidden="false" customHeight="false" outlineLevel="0" collapsed="false">
      <c r="A2" s="684"/>
      <c r="B2" s="685" t="s">
        <v>9</v>
      </c>
      <c r="C2" s="685"/>
      <c r="D2" s="688" t="s">
        <v>28</v>
      </c>
      <c r="E2" s="688"/>
      <c r="F2" s="689" t="s">
        <v>555</v>
      </c>
      <c r="G2" s="688"/>
      <c r="H2" s="688"/>
      <c r="I2" s="688"/>
      <c r="J2" s="690"/>
    </row>
    <row r="3" customFormat="false" ht="15" hidden="false" customHeight="false" outlineLevel="0" collapsed="false">
      <c r="A3" s="684"/>
      <c r="B3" s="691"/>
      <c r="C3" s="691"/>
      <c r="D3" s="691"/>
      <c r="E3" s="691"/>
      <c r="F3" s="691"/>
      <c r="G3" s="691"/>
      <c r="H3" s="691"/>
      <c r="I3" s="691"/>
      <c r="J3" s="691"/>
    </row>
    <row r="4" customFormat="false" ht="15" hidden="false" customHeight="false" outlineLevel="0" collapsed="false">
      <c r="A4" s="684"/>
      <c r="B4" s="691" t="s">
        <v>556</v>
      </c>
      <c r="C4" s="691"/>
      <c r="D4" s="691"/>
      <c r="E4" s="691"/>
      <c r="F4" s="691"/>
      <c r="G4" s="691"/>
      <c r="H4" s="691"/>
      <c r="I4" s="691"/>
      <c r="J4" s="691"/>
    </row>
    <row r="5" customFormat="false" ht="15" hidden="false" customHeight="false" outlineLevel="0" collapsed="false">
      <c r="A5" s="684"/>
      <c r="B5" s="691" t="s">
        <v>557</v>
      </c>
      <c r="C5" s="691"/>
      <c r="D5" s="691"/>
      <c r="E5" s="691"/>
      <c r="F5" s="691"/>
      <c r="G5" s="691"/>
      <c r="H5" s="691"/>
      <c r="I5" s="691"/>
      <c r="J5" s="691"/>
    </row>
    <row r="6" customFormat="false" ht="15" hidden="false" customHeight="false" outlineLevel="0" collapsed="false">
      <c r="A6" s="684"/>
      <c r="B6" s="691" t="s">
        <v>558</v>
      </c>
      <c r="C6" s="691"/>
      <c r="D6" s="691"/>
      <c r="E6" s="691"/>
      <c r="F6" s="691"/>
      <c r="G6" s="691"/>
      <c r="H6" s="691"/>
      <c r="I6" s="691"/>
      <c r="J6" s="691"/>
    </row>
    <row r="7" customFormat="false" ht="15" hidden="false" customHeight="false" outlineLevel="0" collapsed="false">
      <c r="A7" s="684"/>
      <c r="B7" s="691"/>
      <c r="C7" s="691"/>
      <c r="D7" s="691"/>
      <c r="E7" s="691"/>
      <c r="F7" s="691"/>
      <c r="G7" s="691"/>
      <c r="H7" s="691"/>
      <c r="I7" s="691"/>
      <c r="J7" s="691"/>
    </row>
    <row r="8" customFormat="false" ht="15.75" hidden="false" customHeight="false" outlineLevel="0" collapsed="false">
      <c r="A8" s="684"/>
      <c r="B8" s="691"/>
      <c r="C8" s="691"/>
      <c r="D8" s="691"/>
      <c r="E8" s="691"/>
      <c r="F8" s="692" t="str">
        <f aca="false">+'1 - Revenue Credits'!A2</f>
        <v>New York Transco LLC</v>
      </c>
      <c r="G8" s="691"/>
      <c r="H8" s="691"/>
      <c r="I8" s="691"/>
      <c r="J8" s="691"/>
    </row>
    <row r="9" customFormat="false" ht="15.75" hidden="false" customHeight="false" outlineLevel="0" collapsed="false">
      <c r="A9" s="693" t="s">
        <v>559</v>
      </c>
      <c r="B9" s="691"/>
      <c r="C9" s="691"/>
      <c r="D9" s="691"/>
      <c r="E9" s="691"/>
      <c r="F9" s="692"/>
      <c r="G9" s="691"/>
      <c r="H9" s="691"/>
      <c r="I9" s="691"/>
      <c r="J9" s="691"/>
    </row>
    <row r="10" customFormat="false" ht="15.75" hidden="false" customHeight="false" outlineLevel="0" collapsed="false">
      <c r="A10" s="684"/>
      <c r="B10" s="221"/>
      <c r="C10" s="221"/>
      <c r="D10" s="221"/>
      <c r="E10" s="221"/>
      <c r="F10" s="694" t="s">
        <v>44</v>
      </c>
      <c r="G10" s="221"/>
      <c r="H10" s="221"/>
      <c r="I10" s="221"/>
      <c r="J10" s="695" t="s">
        <v>560</v>
      </c>
    </row>
    <row r="11" customFormat="false" ht="15.75" hidden="false" customHeight="false" outlineLevel="0" collapsed="false">
      <c r="A11" s="684" t="n">
        <v>1</v>
      </c>
      <c r="B11" s="221" t="s">
        <v>561</v>
      </c>
      <c r="C11" s="221"/>
      <c r="D11" s="221"/>
      <c r="E11" s="221"/>
      <c r="F11" s="221"/>
      <c r="G11" s="221"/>
      <c r="H11" s="221"/>
      <c r="I11" s="221"/>
      <c r="J11" s="696" t="n">
        <f aca="false">+'Appendix A'!J117</f>
        <v>203338526.899122</v>
      </c>
    </row>
    <row r="12" customFormat="false" ht="15.75" hidden="false" customHeight="false" outlineLevel="0" collapsed="false">
      <c r="A12" s="684"/>
      <c r="B12" s="221"/>
      <c r="C12" s="221"/>
      <c r="D12" s="221"/>
      <c r="E12" s="221"/>
      <c r="F12" s="221"/>
      <c r="G12" s="221"/>
      <c r="H12" s="221"/>
      <c r="I12" s="221"/>
      <c r="J12" s="696"/>
    </row>
    <row r="13" customFormat="false" ht="15.75" hidden="false" customHeight="false" outlineLevel="0" collapsed="false">
      <c r="A13" s="697" t="n">
        <f aca="false">+A11+1</f>
        <v>2</v>
      </c>
      <c r="B13" s="698" t="s">
        <v>562</v>
      </c>
      <c r="C13" s="699"/>
      <c r="D13" s="699"/>
      <c r="E13" s="699"/>
      <c r="F13" s="699"/>
      <c r="G13" s="699"/>
      <c r="H13" s="699"/>
      <c r="I13" s="700"/>
      <c r="J13" s="696"/>
    </row>
    <row r="14" customFormat="false" ht="15.75" hidden="false" customHeight="false" outlineLevel="0" collapsed="false">
      <c r="A14" s="697"/>
      <c r="B14" s="701"/>
      <c r="C14" s="699"/>
      <c r="D14" s="699"/>
      <c r="E14" s="699"/>
      <c r="F14" s="699"/>
      <c r="G14" s="702"/>
      <c r="H14" s="699"/>
      <c r="I14" s="699"/>
      <c r="J14" s="696"/>
    </row>
    <row r="15" customFormat="false" ht="16.5" hidden="false" customHeight="false" outlineLevel="0" collapsed="false">
      <c r="A15" s="697"/>
      <c r="B15" s="701"/>
      <c r="C15" s="699"/>
      <c r="D15" s="703" t="s">
        <v>166</v>
      </c>
      <c r="E15" s="703" t="s">
        <v>177</v>
      </c>
      <c r="F15" s="699"/>
      <c r="G15" s="703" t="s">
        <v>178</v>
      </c>
      <c r="H15" s="699"/>
      <c r="I15" s="703" t="s">
        <v>179</v>
      </c>
      <c r="J15" s="696"/>
    </row>
    <row r="16" customFormat="false" ht="15.75" hidden="false" customHeight="false" outlineLevel="0" collapsed="false">
      <c r="A16" s="697" t="n">
        <f aca="false">+A13+1</f>
        <v>3</v>
      </c>
      <c r="B16" s="698" t="s">
        <v>563</v>
      </c>
      <c r="C16" s="704" t="s">
        <v>564</v>
      </c>
      <c r="D16" s="705" t="n">
        <v>0</v>
      </c>
      <c r="E16" s="706" t="n">
        <f aca="false">+'Appendix A'!G234</f>
        <v>0.47327104380657</v>
      </c>
      <c r="F16" s="707"/>
      <c r="G16" s="708" t="n">
        <f aca="false">+'Appendix A'!I234</f>
        <v>0.0297</v>
      </c>
      <c r="H16" s="704"/>
      <c r="I16" s="708" t="n">
        <f aca="false">E16*G16</f>
        <v>0.0140561500010551</v>
      </c>
      <c r="J16" s="696"/>
    </row>
    <row r="17" customFormat="false" ht="15.75" hidden="false" customHeight="false" outlineLevel="0" collapsed="false">
      <c r="A17" s="697" t="n">
        <f aca="false">+A16+1</f>
        <v>4</v>
      </c>
      <c r="B17" s="698" t="s">
        <v>565</v>
      </c>
      <c r="C17" s="704" t="s">
        <v>566</v>
      </c>
      <c r="D17" s="705" t="n">
        <v>0</v>
      </c>
      <c r="E17" s="706" t="n">
        <f aca="false">+'Appendix A'!G235</f>
        <v>0</v>
      </c>
      <c r="F17" s="707"/>
      <c r="G17" s="709" t="n">
        <f aca="false">+'Appendix A'!I235</f>
        <v>0</v>
      </c>
      <c r="H17" s="704"/>
      <c r="I17" s="708" t="n">
        <f aca="false">E17*G17</f>
        <v>0</v>
      </c>
      <c r="J17" s="696"/>
    </row>
    <row r="18" customFormat="false" ht="16.5" hidden="false" customHeight="false" outlineLevel="0" collapsed="false">
      <c r="A18" s="697" t="n">
        <f aca="false">+A17+1</f>
        <v>5</v>
      </c>
      <c r="B18" s="698" t="s">
        <v>567</v>
      </c>
      <c r="C18" s="704" t="s">
        <v>568</v>
      </c>
      <c r="D18" s="710" t="n">
        <v>0</v>
      </c>
      <c r="E18" s="706" t="n">
        <f aca="false">+'Appendix A'!G236</f>
        <v>0.52672895619343</v>
      </c>
      <c r="F18" s="707"/>
      <c r="G18" s="709" t="n">
        <f aca="false">+'Appendix A'!I236</f>
        <v>0.095</v>
      </c>
      <c r="H18" s="704"/>
      <c r="I18" s="711" t="n">
        <f aca="false">E18*G18</f>
        <v>0.0500392508383759</v>
      </c>
      <c r="J18" s="696"/>
    </row>
    <row r="19" customFormat="false" ht="15.75" hidden="false" customHeight="false" outlineLevel="0" collapsed="false">
      <c r="A19" s="697" t="n">
        <f aca="false">+A18+1</f>
        <v>6</v>
      </c>
      <c r="B19" s="701" t="s">
        <v>569</v>
      </c>
      <c r="C19" s="704"/>
      <c r="D19" s="705" t="n">
        <f aca="false">SUM(D16:D18)</f>
        <v>0</v>
      </c>
      <c r="E19" s="699" t="s">
        <v>28</v>
      </c>
      <c r="F19" s="699"/>
      <c r="G19" s="699"/>
      <c r="H19" s="699"/>
      <c r="I19" s="708" t="n">
        <f aca="false">SUM(I16:I18)</f>
        <v>0.064095400839431</v>
      </c>
      <c r="J19" s="696"/>
    </row>
    <row r="20" customFormat="false" ht="15.75" hidden="false" customHeight="false" outlineLevel="0" collapsed="false">
      <c r="A20" s="697" t="n">
        <f aca="false">+A19+1</f>
        <v>7</v>
      </c>
      <c r="B20" s="701" t="s">
        <v>570</v>
      </c>
      <c r="C20" s="704"/>
      <c r="D20" s="705"/>
      <c r="E20" s="699"/>
      <c r="F20" s="699"/>
      <c r="G20" s="699"/>
      <c r="H20" s="699"/>
      <c r="I20" s="707"/>
      <c r="J20" s="696" t="n">
        <f aca="false">+I19*J11</f>
        <v>13033064.3876986</v>
      </c>
    </row>
    <row r="21" customFormat="false" ht="15.75" hidden="false" customHeight="false" outlineLevel="0" collapsed="false">
      <c r="A21" s="697"/>
      <c r="B21" s="221"/>
      <c r="C21" s="221"/>
      <c r="D21" s="221"/>
      <c r="E21" s="221"/>
      <c r="F21" s="221"/>
      <c r="G21" s="221"/>
      <c r="H21" s="221"/>
      <c r="I21" s="221"/>
      <c r="J21" s="696"/>
    </row>
    <row r="22" customFormat="false" ht="15.75" hidden="false" customHeight="false" outlineLevel="0" collapsed="false">
      <c r="A22" s="697" t="n">
        <f aca="false">+A20+1</f>
        <v>8</v>
      </c>
      <c r="B22" s="701" t="s">
        <v>150</v>
      </c>
      <c r="C22" s="712"/>
      <c r="D22" s="699"/>
      <c r="E22" s="699"/>
      <c r="F22" s="704"/>
      <c r="G22" s="713"/>
      <c r="H22" s="699"/>
      <c r="I22" s="704"/>
      <c r="J22" s="696"/>
    </row>
    <row r="23" customFormat="false" ht="15.75" hidden="false" customHeight="false" outlineLevel="0" collapsed="false">
      <c r="A23" s="697" t="n">
        <f aca="false">+A22+1</f>
        <v>9</v>
      </c>
      <c r="B23" s="167" t="s">
        <v>571</v>
      </c>
      <c r="C23" s="11"/>
      <c r="D23" s="166" t="n">
        <f aca="false">+'Appendix A'!E$172</f>
        <v>0.413908552825</v>
      </c>
      <c r="E23" s="699"/>
      <c r="F23" s="704"/>
      <c r="G23" s="713"/>
      <c r="H23" s="699"/>
      <c r="I23" s="704"/>
      <c r="J23" s="696"/>
    </row>
    <row r="24" customFormat="false" ht="15.75" hidden="false" customHeight="false" outlineLevel="0" collapsed="false">
      <c r="A24" s="697" t="n">
        <f aca="false">+A23+1</f>
        <v>10</v>
      </c>
      <c r="B24" s="2" t="s">
        <v>152</v>
      </c>
      <c r="C24" s="11"/>
      <c r="D24" s="166" t="n">
        <f aca="false">IF('4 - Incentives'!D23&gt;0,('4 - Incentives'!D23/(1-'4 - Incentives'!D23))*(1-'4 - Incentives'!I16/'4 - Incentives'!I19),0)</f>
        <v>0.551344374802818</v>
      </c>
      <c r="E24" s="699"/>
      <c r="F24" s="704"/>
      <c r="G24" s="713"/>
      <c r="H24" s="699"/>
      <c r="I24" s="704"/>
      <c r="J24" s="696"/>
    </row>
    <row r="25" customFormat="false" ht="15.75" hidden="false" customHeight="false" outlineLevel="0" collapsed="false">
      <c r="A25" s="697" t="n">
        <f aca="false">+A24+1</f>
        <v>11</v>
      </c>
      <c r="B25" s="42" t="str">
        <f aca="false">"       where WCLTD=(line "&amp;A16&amp;") and R= (line "&amp;A19&amp;")"</f>
        <v>       where WCLTD=(line 3) and R= (line 6)</v>
      </c>
      <c r="C25" s="11"/>
      <c r="D25" s="11"/>
      <c r="E25" s="699"/>
      <c r="F25" s="704"/>
      <c r="G25" s="713"/>
      <c r="H25" s="699"/>
      <c r="I25" s="704"/>
      <c r="J25" s="696"/>
    </row>
    <row r="26" customFormat="false" ht="15.75" hidden="false" customHeight="false" outlineLevel="0" collapsed="false">
      <c r="A26" s="697" t="n">
        <f aca="false">+A25+1</f>
        <v>12</v>
      </c>
      <c r="B26" s="42" t="str">
        <f aca="false">"       and FIT, SIT &amp; p are as given in footnote "&amp;'Appendix A'!$A$287&amp;" on Appendix A."</f>
        <v>       and FIT, SIT &amp; p are as given in footnote F on Appendix A.</v>
      </c>
      <c r="C26" s="11"/>
      <c r="D26" s="11"/>
      <c r="E26" s="699"/>
      <c r="F26" s="704"/>
      <c r="G26" s="713"/>
      <c r="H26" s="699"/>
      <c r="I26" s="704"/>
      <c r="J26" s="696"/>
    </row>
    <row r="27" customFormat="false" ht="15.75" hidden="false" customHeight="false" outlineLevel="0" collapsed="false">
      <c r="A27" s="697" t="n">
        <f aca="false">+A26+1</f>
        <v>13</v>
      </c>
      <c r="B27" s="167" t="str">
        <f aca="false">"      1 / (1 - T)  = (T from line "&amp;A23&amp;")"</f>
        <v>      1 / (1 - T)  = (T from line 9)</v>
      </c>
      <c r="C27" s="11"/>
      <c r="D27" s="166" t="n">
        <f aca="false">IF(D23&gt;0,1/(1-D23),0)</f>
        <v>1.70621838080058</v>
      </c>
      <c r="E27" s="699"/>
      <c r="F27" s="704"/>
      <c r="G27" s="713"/>
      <c r="H27" s="699"/>
      <c r="I27" s="704"/>
      <c r="J27" s="696"/>
    </row>
    <row r="28" customFormat="false" ht="15.75" hidden="false" customHeight="false" outlineLevel="0" collapsed="false">
      <c r="A28" s="697" t="n">
        <f aca="false">+A27+1</f>
        <v>14</v>
      </c>
      <c r="B28" s="42" t="s">
        <v>572</v>
      </c>
      <c r="C28" s="11"/>
      <c r="D28" s="158" t="n">
        <v>0</v>
      </c>
      <c r="E28" s="699"/>
      <c r="F28" s="704"/>
      <c r="G28" s="713"/>
      <c r="H28" s="699"/>
      <c r="I28" s="704"/>
      <c r="J28" s="696"/>
    </row>
    <row r="29" customFormat="false" ht="15.75" hidden="false" customHeight="false" outlineLevel="0" collapsed="false">
      <c r="A29" s="697"/>
      <c r="B29" s="42"/>
      <c r="C29" s="11"/>
      <c r="D29" s="40"/>
      <c r="E29" s="699"/>
      <c r="F29" s="704"/>
      <c r="G29" s="696"/>
      <c r="H29" s="699"/>
      <c r="I29" s="704"/>
      <c r="J29" s="696"/>
    </row>
    <row r="30" customFormat="false" ht="15.75" hidden="false" customHeight="false" outlineLevel="0" collapsed="false">
      <c r="A30" s="697" t="n">
        <f aca="false">+A28+1</f>
        <v>15</v>
      </c>
      <c r="B30" s="167" t="str">
        <f aca="false">"Income Tax Calculation = line "&amp;A24&amp;" * line "&amp;A20&amp;" * (1-n)"</f>
        <v>Income Tax Calculation = line 10 * line 7 * (1-n)</v>
      </c>
      <c r="C30" s="169"/>
      <c r="D30" s="40" t="n">
        <f aca="false">+D24*J20*(1-'Appendix A'!$E$296)</f>
        <v>7185706.73660057</v>
      </c>
      <c r="E30" s="699"/>
      <c r="F30" s="714"/>
      <c r="G30" s="715"/>
      <c r="H30" s="714"/>
      <c r="J30" s="40" t="n">
        <f aca="false">+D30</f>
        <v>7185706.73660057</v>
      </c>
    </row>
    <row r="31" customFormat="false" ht="15.75" hidden="false" customHeight="false" outlineLevel="0" collapsed="false">
      <c r="A31" s="697" t="n">
        <f aca="false">+A30+1</f>
        <v>16</v>
      </c>
      <c r="B31" s="170" t="str">
        <f aca="false">"ITC adjustment (line "&amp;A27&amp;" * line "&amp;A28&amp;")  * (1-n)"</f>
        <v>ITC adjustment (line 13 * line 14)  * (1-n)</v>
      </c>
      <c r="C31" s="171"/>
      <c r="D31" s="131" t="n">
        <f aca="false">+D27*D28*(1-'Appendix A'!E296)</f>
        <v>0</v>
      </c>
      <c r="E31" s="714"/>
      <c r="F31" s="716" t="s">
        <v>97</v>
      </c>
      <c r="G31" s="717" t="n">
        <f aca="false">+'Appendix A'!H97</f>
        <v>1</v>
      </c>
      <c r="H31" s="714"/>
      <c r="J31" s="718" t="n">
        <f aca="false">G31*D31</f>
        <v>0</v>
      </c>
    </row>
    <row r="32" customFormat="false" ht="15.75" hidden="false" customHeight="false" outlineLevel="0" collapsed="false">
      <c r="A32" s="697" t="n">
        <f aca="false">+A31+1</f>
        <v>17</v>
      </c>
      <c r="B32" s="172" t="s">
        <v>154</v>
      </c>
      <c r="C32" s="2" t="str">
        <f aca="false">"(line "&amp;A30&amp;" plus line "&amp;A31&amp;")"</f>
        <v>(line 15 plus line 16)</v>
      </c>
      <c r="D32" s="146" t="n">
        <f aca="false">+D31+D30</f>
        <v>7185706.73660057</v>
      </c>
      <c r="E32" s="714"/>
      <c r="J32" s="696" t="n">
        <f aca="false">+J30+J31</f>
        <v>7185706.73660057</v>
      </c>
    </row>
    <row r="33" customFormat="false" ht="15.75" hidden="false" customHeight="false" outlineLevel="0" collapsed="false">
      <c r="A33" s="697"/>
      <c r="B33" s="719"/>
      <c r="C33" s="720"/>
      <c r="D33" s="717"/>
      <c r="E33" s="714"/>
      <c r="F33" s="716"/>
      <c r="G33" s="717"/>
      <c r="H33" s="714"/>
      <c r="I33" s="717"/>
      <c r="J33" s="696"/>
    </row>
    <row r="34" customFormat="false" ht="15.75" hidden="false" customHeight="false" outlineLevel="0" collapsed="false">
      <c r="A34" s="697"/>
      <c r="B34" s="221"/>
      <c r="C34" s="221"/>
      <c r="D34" s="221"/>
      <c r="E34" s="221"/>
      <c r="F34" s="221"/>
      <c r="G34" s="221"/>
      <c r="H34" s="221"/>
      <c r="I34" s="221"/>
      <c r="J34" s="696"/>
      <c r="K34" s="221"/>
      <c r="L34" s="221"/>
      <c r="M34" s="221"/>
      <c r="N34" s="221"/>
    </row>
    <row r="35" customFormat="false" ht="15.75" hidden="false" customHeight="false" outlineLevel="0" collapsed="false">
      <c r="A35" s="697" t="n">
        <f aca="false">+A32+1</f>
        <v>18</v>
      </c>
      <c r="B35" s="719" t="s">
        <v>573</v>
      </c>
      <c r="C35" s="221"/>
      <c r="D35" s="221"/>
      <c r="E35" s="221" t="s">
        <v>574</v>
      </c>
      <c r="F35" s="221"/>
      <c r="G35" s="221"/>
      <c r="H35" s="221"/>
      <c r="I35" s="221"/>
      <c r="J35" s="696" t="n">
        <f aca="false">+J32+J20</f>
        <v>20218771.1242992</v>
      </c>
      <c r="K35" s="221"/>
      <c r="L35" s="221"/>
      <c r="M35" s="221"/>
      <c r="N35" s="221"/>
    </row>
    <row r="36" customFormat="false" ht="15.75" hidden="false" customHeight="false" outlineLevel="0" collapsed="false">
      <c r="A36" s="697" t="n">
        <f aca="false">+A35+1</f>
        <v>19</v>
      </c>
      <c r="B36" s="221" t="s">
        <v>561</v>
      </c>
      <c r="C36" s="221"/>
      <c r="D36" s="221"/>
      <c r="E36" s="221" t="s">
        <v>575</v>
      </c>
      <c r="F36" s="221"/>
      <c r="G36" s="221"/>
      <c r="H36" s="221"/>
      <c r="I36" s="221"/>
      <c r="J36" s="696" t="n">
        <f aca="false">+J11</f>
        <v>203338526.899122</v>
      </c>
      <c r="K36" s="221"/>
      <c r="L36" s="221"/>
      <c r="M36" s="221"/>
      <c r="N36" s="221"/>
    </row>
    <row r="37" customFormat="false" ht="15.75" hidden="false" customHeight="false" outlineLevel="0" collapsed="false">
      <c r="A37" s="697" t="n">
        <f aca="false">+A36+1</f>
        <v>20</v>
      </c>
      <c r="B37" s="221" t="s">
        <v>576</v>
      </c>
      <c r="C37" s="221"/>
      <c r="D37" s="221"/>
      <c r="E37" s="221" t="s">
        <v>577</v>
      </c>
      <c r="F37" s="221"/>
      <c r="G37" s="221"/>
      <c r="H37" s="221"/>
      <c r="I37" s="221"/>
      <c r="J37" s="721" t="n">
        <f aca="false">IF(J36=0,0,J35/J36)</f>
        <v>0.0994340395429831</v>
      </c>
      <c r="K37" s="221"/>
      <c r="L37" s="221"/>
      <c r="M37" s="221"/>
      <c r="N37" s="221"/>
    </row>
    <row r="38" customFormat="false" ht="15.75" hidden="false" customHeight="false" outlineLevel="0" collapsed="false">
      <c r="A38" s="697"/>
      <c r="B38" s="719"/>
      <c r="C38" s="221"/>
      <c r="D38" s="221"/>
      <c r="E38" s="221"/>
      <c r="F38" s="221"/>
      <c r="G38" s="221"/>
      <c r="H38" s="221"/>
      <c r="I38" s="221"/>
      <c r="J38" s="696"/>
      <c r="K38" s="221"/>
      <c r="L38" s="221"/>
      <c r="M38" s="221"/>
      <c r="N38" s="221"/>
    </row>
    <row r="39" customFormat="false" ht="15.75" hidden="false" customHeight="false" outlineLevel="0" collapsed="false">
      <c r="A39" s="722"/>
      <c r="B39" s="221"/>
      <c r="C39" s="221"/>
      <c r="D39" s="221"/>
      <c r="E39" s="221"/>
      <c r="F39" s="221"/>
      <c r="G39" s="221"/>
      <c r="H39" s="221"/>
      <c r="I39" s="221"/>
      <c r="J39" s="221"/>
      <c r="K39" s="221"/>
      <c r="L39" s="221"/>
      <c r="M39" s="221"/>
      <c r="N39" s="221"/>
    </row>
    <row r="40" customFormat="false" ht="15.75" hidden="false" customHeight="false" outlineLevel="0" collapsed="false">
      <c r="A40" s="723" t="s">
        <v>578</v>
      </c>
      <c r="B40" s="724"/>
      <c r="C40" s="725"/>
      <c r="D40" s="221"/>
      <c r="E40" s="221"/>
      <c r="F40" s="221"/>
      <c r="G40" s="221"/>
      <c r="H40" s="221"/>
      <c r="I40" s="221"/>
      <c r="J40" s="685" t="str">
        <f aca="false">+B2</f>
        <v>Attachment 4</v>
      </c>
      <c r="K40" s="221"/>
      <c r="L40" s="221"/>
      <c r="M40" s="221"/>
      <c r="N40" s="221"/>
    </row>
    <row r="41" customFormat="false" ht="15.75" hidden="false" customHeight="false" outlineLevel="0" collapsed="false">
      <c r="A41" s="726"/>
      <c r="B41" s="724"/>
      <c r="C41" s="725"/>
      <c r="D41" s="221"/>
      <c r="E41" s="221"/>
      <c r="F41" s="221"/>
      <c r="G41" s="221"/>
      <c r="H41" s="221"/>
      <c r="I41" s="221"/>
      <c r="J41" s="685"/>
      <c r="K41" s="221"/>
      <c r="L41" s="221"/>
      <c r="M41" s="221"/>
      <c r="N41" s="221"/>
    </row>
    <row r="42" customFormat="false" ht="15.75" hidden="false" customHeight="false" outlineLevel="0" collapsed="false">
      <c r="A42" s="697"/>
      <c r="B42" s="719"/>
      <c r="C42" s="725"/>
      <c r="D42" s="221"/>
      <c r="E42" s="221"/>
      <c r="F42" s="221"/>
      <c r="G42" s="221"/>
      <c r="H42" s="221"/>
      <c r="I42" s="221"/>
      <c r="J42" s="695" t="s">
        <v>560</v>
      </c>
      <c r="K42" s="221"/>
      <c r="L42" s="221"/>
      <c r="M42" s="221"/>
      <c r="N42" s="221"/>
    </row>
    <row r="43" customFormat="false" ht="15.75" hidden="false" customHeight="false" outlineLevel="0" collapsed="false">
      <c r="A43" s="684" t="n">
        <f aca="false">+A37+1</f>
        <v>21</v>
      </c>
      <c r="B43" s="725" t="s">
        <v>561</v>
      </c>
      <c r="C43" s="725"/>
      <c r="D43" s="221"/>
      <c r="E43" s="221"/>
      <c r="F43" s="221"/>
      <c r="G43" s="221"/>
      <c r="H43" s="221"/>
      <c r="I43" s="221"/>
      <c r="J43" s="717" t="n">
        <f aca="false">+J11</f>
        <v>203338526.899122</v>
      </c>
      <c r="K43" s="221"/>
      <c r="L43" s="221"/>
      <c r="M43" s="221"/>
      <c r="N43" s="221"/>
    </row>
    <row r="44" customFormat="false" ht="15.75" hidden="false" customHeight="false" outlineLevel="0" collapsed="false">
      <c r="A44" s="684"/>
      <c r="B44" s="725"/>
      <c r="C44" s="725"/>
      <c r="D44" s="221"/>
      <c r="E44" s="221"/>
      <c r="F44" s="221"/>
      <c r="G44" s="221"/>
      <c r="H44" s="221"/>
      <c r="I44" s="221"/>
      <c r="J44" s="727"/>
      <c r="K44" s="221"/>
      <c r="L44" s="221"/>
      <c r="M44" s="221"/>
      <c r="N44" s="221"/>
    </row>
    <row r="45" customFormat="false" ht="15.75" hidden="false" customHeight="false" outlineLevel="0" collapsed="false">
      <c r="A45" s="697" t="n">
        <f aca="false">+A43+1</f>
        <v>22</v>
      </c>
      <c r="B45" s="728" t="s">
        <v>579</v>
      </c>
      <c r="C45" s="712"/>
      <c r="D45" s="699"/>
      <c r="E45" s="699"/>
      <c r="F45" s="699"/>
      <c r="G45" s="699"/>
      <c r="H45" s="699"/>
      <c r="I45" s="700"/>
      <c r="J45" s="727"/>
      <c r="K45" s="221"/>
      <c r="L45" s="221"/>
      <c r="M45" s="221"/>
      <c r="N45" s="221"/>
    </row>
    <row r="46" customFormat="false" ht="15.75" hidden="false" customHeight="false" outlineLevel="0" collapsed="false">
      <c r="A46" s="697"/>
      <c r="B46" s="729"/>
      <c r="C46" s="712"/>
      <c r="D46" s="699"/>
      <c r="E46" s="699"/>
      <c r="F46" s="699"/>
      <c r="G46" s="702"/>
      <c r="H46" s="699"/>
      <c r="I46" s="699"/>
      <c r="J46" s="727"/>
      <c r="K46" s="221"/>
      <c r="L46" s="221"/>
      <c r="M46" s="221"/>
      <c r="N46" s="221"/>
    </row>
    <row r="47" customFormat="false" ht="16.5" hidden="false" customHeight="false" outlineLevel="0" collapsed="false">
      <c r="A47" s="697"/>
      <c r="B47" s="729"/>
      <c r="C47" s="712"/>
      <c r="D47" s="703" t="s">
        <v>166</v>
      </c>
      <c r="E47" s="703" t="s">
        <v>177</v>
      </c>
      <c r="F47" s="699"/>
      <c r="G47" s="703" t="s">
        <v>178</v>
      </c>
      <c r="H47" s="699"/>
      <c r="I47" s="703" t="s">
        <v>179</v>
      </c>
      <c r="J47" s="727"/>
      <c r="K47" s="221"/>
      <c r="L47" s="221"/>
      <c r="M47" s="221"/>
      <c r="N47" s="221"/>
    </row>
    <row r="48" customFormat="false" ht="15.75" hidden="false" customHeight="false" outlineLevel="0" collapsed="false">
      <c r="A48" s="697" t="n">
        <f aca="false">+A45+1</f>
        <v>23</v>
      </c>
      <c r="B48" s="728" t="s">
        <v>563</v>
      </c>
      <c r="C48" s="719" t="s">
        <v>580</v>
      </c>
      <c r="D48" s="705" t="n">
        <v>0</v>
      </c>
      <c r="E48" s="706" t="n">
        <f aca="false">+E16</f>
        <v>0.47327104380657</v>
      </c>
      <c r="F48" s="717"/>
      <c r="G48" s="708" t="n">
        <f aca="false">G16</f>
        <v>0.0297</v>
      </c>
      <c r="H48" s="717"/>
      <c r="I48" s="730" t="n">
        <f aca="false">E48*G48</f>
        <v>0.0140561500010551</v>
      </c>
      <c r="J48" s="727"/>
      <c r="K48" s="221"/>
      <c r="L48" s="221"/>
      <c r="M48" s="221"/>
      <c r="N48" s="221"/>
    </row>
    <row r="49" customFormat="false" ht="15.75" hidden="false" customHeight="false" outlineLevel="0" collapsed="false">
      <c r="A49" s="697" t="n">
        <f aca="false">+A48+1</f>
        <v>24</v>
      </c>
      <c r="B49" s="728" t="s">
        <v>565</v>
      </c>
      <c r="C49" s="719" t="s">
        <v>581</v>
      </c>
      <c r="D49" s="705" t="n">
        <v>0</v>
      </c>
      <c r="E49" s="706" t="n">
        <f aca="false">+E17</f>
        <v>0</v>
      </c>
      <c r="F49" s="717"/>
      <c r="G49" s="709" t="n">
        <f aca="false">+G17</f>
        <v>0</v>
      </c>
      <c r="H49" s="717"/>
      <c r="I49" s="730" t="n">
        <f aca="false">E49*G49</f>
        <v>0</v>
      </c>
      <c r="J49" s="727"/>
      <c r="K49" s="221"/>
      <c r="L49" s="221"/>
      <c r="M49" s="221"/>
      <c r="N49" s="221"/>
    </row>
    <row r="50" customFormat="false" ht="16.5" hidden="false" customHeight="false" outlineLevel="0" collapsed="false">
      <c r="A50" s="697" t="n">
        <f aca="false">+A49+1</f>
        <v>25</v>
      </c>
      <c r="B50" s="728" t="s">
        <v>582</v>
      </c>
      <c r="C50" s="719" t="s">
        <v>583</v>
      </c>
      <c r="D50" s="710" t="n">
        <v>0</v>
      </c>
      <c r="E50" s="706" t="n">
        <f aca="false">+E18</f>
        <v>0.52672895619343</v>
      </c>
      <c r="F50" s="717"/>
      <c r="G50" s="709" t="n">
        <f aca="false">G18+0.01</f>
        <v>0.105</v>
      </c>
      <c r="H50" s="717"/>
      <c r="I50" s="731" t="n">
        <f aca="false">E50*G50</f>
        <v>0.0553065404003102</v>
      </c>
      <c r="J50" s="727"/>
      <c r="K50" s="732"/>
      <c r="L50" s="221"/>
      <c r="M50" s="221"/>
      <c r="N50" s="221"/>
    </row>
    <row r="51" customFormat="false" ht="15.75" hidden="false" customHeight="false" outlineLevel="0" collapsed="false">
      <c r="A51" s="697" t="n">
        <f aca="false">+A50+1</f>
        <v>26</v>
      </c>
      <c r="B51" s="729" t="s">
        <v>584</v>
      </c>
      <c r="C51" s="719"/>
      <c r="D51" s="705" t="n">
        <f aca="false">SUM(D48:D50)</f>
        <v>0</v>
      </c>
      <c r="E51" s="717" t="s">
        <v>28</v>
      </c>
      <c r="F51" s="717"/>
      <c r="G51" s="717"/>
      <c r="H51" s="717"/>
      <c r="I51" s="730" t="n">
        <f aca="false">SUM(I48:I50)</f>
        <v>0.0693626904013653</v>
      </c>
      <c r="J51" s="727"/>
      <c r="K51" s="221"/>
      <c r="L51" s="221"/>
      <c r="M51" s="221"/>
      <c r="N51" s="221"/>
    </row>
    <row r="52" customFormat="false" ht="15.75" hidden="false" customHeight="false" outlineLevel="0" collapsed="false">
      <c r="A52" s="697" t="n">
        <f aca="false">+A51+1</f>
        <v>27</v>
      </c>
      <c r="B52" s="729" t="s">
        <v>585</v>
      </c>
      <c r="C52" s="719"/>
      <c r="D52" s="705"/>
      <c r="E52" s="699"/>
      <c r="F52" s="699"/>
      <c r="G52" s="699"/>
      <c r="H52" s="699"/>
      <c r="I52" s="707"/>
      <c r="J52" s="717" t="n">
        <f aca="false">+I51*J43</f>
        <v>14104107.2879735</v>
      </c>
      <c r="K52" s="221"/>
      <c r="L52" s="221"/>
      <c r="M52" s="221"/>
      <c r="N52" s="221"/>
    </row>
    <row r="53" customFormat="false" ht="15.75" hidden="false" customHeight="false" outlineLevel="0" collapsed="false">
      <c r="A53" s="697"/>
      <c r="B53" s="725"/>
      <c r="C53" s="725"/>
      <c r="D53" s="221"/>
      <c r="E53" s="221"/>
      <c r="F53" s="221"/>
      <c r="G53" s="221"/>
      <c r="H53" s="221"/>
      <c r="I53" s="221"/>
      <c r="J53" s="727"/>
      <c r="K53" s="221"/>
      <c r="L53" s="221"/>
      <c r="M53" s="221"/>
      <c r="N53" s="221"/>
    </row>
    <row r="54" customFormat="false" ht="15.75" hidden="false" customHeight="false" outlineLevel="0" collapsed="false">
      <c r="A54" s="697" t="n">
        <f aca="false">+A52+1</f>
        <v>28</v>
      </c>
      <c r="B54" s="729" t="s">
        <v>150</v>
      </c>
      <c r="C54" s="712"/>
      <c r="D54" s="699"/>
      <c r="E54" s="699"/>
      <c r="F54" s="704"/>
      <c r="G54" s="713"/>
      <c r="H54" s="699"/>
      <c r="I54" s="704"/>
      <c r="J54" s="727"/>
      <c r="K54" s="221"/>
      <c r="L54" s="221"/>
      <c r="M54" s="221"/>
      <c r="N54" s="221"/>
    </row>
    <row r="55" customFormat="false" ht="15.75" hidden="false" customHeight="false" outlineLevel="0" collapsed="false">
      <c r="A55" s="697" t="n">
        <f aca="false">+A54+1</f>
        <v>29</v>
      </c>
      <c r="B55" s="167" t="s">
        <v>571</v>
      </c>
      <c r="C55" s="43"/>
      <c r="D55" s="166" t="n">
        <f aca="false">+'Appendix A'!E$172</f>
        <v>0.413908552825</v>
      </c>
      <c r="E55" s="699"/>
      <c r="F55" s="704"/>
      <c r="G55" s="713"/>
      <c r="H55" s="699"/>
      <c r="I55" s="704"/>
      <c r="J55" s="727"/>
    </row>
    <row r="56" customFormat="false" ht="15.75" hidden="false" customHeight="false" outlineLevel="0" collapsed="false">
      <c r="A56" s="697" t="n">
        <f aca="false">+A55+1</f>
        <v>30</v>
      </c>
      <c r="B56" s="39" t="s">
        <v>152</v>
      </c>
      <c r="C56" s="43"/>
      <c r="D56" s="166" t="n">
        <f aca="false">IF('4 - Incentives'!D55&gt;0,('4 - Incentives'!D55/(1-'4 - Incentives'!D55))*(1-'4 - Incentives'!I48/'4 - Incentives'!I51),0)</f>
        <v>0.563105254181726</v>
      </c>
      <c r="E56" s="699"/>
      <c r="F56" s="704"/>
      <c r="G56" s="713"/>
      <c r="H56" s="699"/>
      <c r="I56" s="704"/>
      <c r="J56" s="727"/>
    </row>
    <row r="57" customFormat="false" ht="15.75" hidden="false" customHeight="false" outlineLevel="0" collapsed="false">
      <c r="A57" s="697" t="n">
        <f aca="false">+A56+1</f>
        <v>31</v>
      </c>
      <c r="B57" s="122" t="str">
        <f aca="false">"       where WCLTD=(line "&amp;A48&amp;") and R= (line "&amp;A51&amp;")"</f>
        <v>       where WCLTD=(line 23) and R= (line 26)</v>
      </c>
      <c r="C57" s="43"/>
      <c r="E57" s="699"/>
      <c r="F57" s="704"/>
      <c r="G57" s="713"/>
      <c r="H57" s="699"/>
      <c r="I57" s="704"/>
      <c r="J57" s="727"/>
    </row>
    <row r="58" customFormat="false" ht="15.75" hidden="false" customHeight="false" outlineLevel="0" collapsed="false">
      <c r="A58" s="697" t="n">
        <f aca="false">+A57+1</f>
        <v>32</v>
      </c>
      <c r="B58" s="42" t="str">
        <f aca="false">"       and FIT, SIT &amp; p are as given in footnote "&amp;'Appendix A'!$A$287&amp;" on Appendix A."</f>
        <v>       and FIT, SIT &amp; p are as given in footnote F on Appendix A.</v>
      </c>
      <c r="C58" s="43"/>
      <c r="D58" s="11"/>
      <c r="E58" s="699"/>
      <c r="F58" s="704"/>
      <c r="G58" s="713"/>
      <c r="H58" s="699"/>
      <c r="I58" s="704"/>
      <c r="J58" s="727"/>
    </row>
    <row r="59" customFormat="false" ht="15.75" hidden="false" customHeight="false" outlineLevel="0" collapsed="false">
      <c r="A59" s="697" t="n">
        <f aca="false">+A58+1</f>
        <v>33</v>
      </c>
      <c r="B59" s="733" t="str">
        <f aca="false">"      1 / (1 - T)  = (T from line "&amp;A55&amp;")"</f>
        <v>      1 / (1 - T)  = (T from line 29)</v>
      </c>
      <c r="C59" s="43"/>
      <c r="D59" s="166" t="n">
        <f aca="false">IF(D55&gt;0,1/(1-D55),0)</f>
        <v>1.70621838080058</v>
      </c>
      <c r="E59" s="699"/>
      <c r="F59" s="704"/>
      <c r="G59" s="713"/>
      <c r="H59" s="699"/>
      <c r="I59" s="704"/>
      <c r="J59" s="727"/>
    </row>
    <row r="60" customFormat="false" ht="15.75" hidden="false" customHeight="false" outlineLevel="0" collapsed="false">
      <c r="A60" s="697" t="n">
        <f aca="false">+A59+1</f>
        <v>34</v>
      </c>
      <c r="B60" s="42" t="s">
        <v>586</v>
      </c>
      <c r="C60" s="43"/>
      <c r="D60" s="40" t="n">
        <f aca="false">D28</f>
        <v>0</v>
      </c>
      <c r="E60" s="699"/>
      <c r="F60" s="704"/>
      <c r="G60" s="713"/>
      <c r="H60" s="699"/>
      <c r="I60" s="704"/>
      <c r="J60" s="727"/>
    </row>
    <row r="61" customFormat="false" ht="15.75" hidden="false" customHeight="false" outlineLevel="0" collapsed="false">
      <c r="A61" s="697"/>
      <c r="B61" s="122"/>
      <c r="C61" s="43"/>
      <c r="D61" s="40"/>
      <c r="E61" s="699"/>
      <c r="F61" s="704"/>
      <c r="G61" s="696"/>
      <c r="H61" s="699"/>
      <c r="I61" s="704"/>
      <c r="J61" s="727"/>
    </row>
    <row r="62" customFormat="false" ht="15.75" hidden="false" customHeight="false" outlineLevel="0" collapsed="false">
      <c r="A62" s="697" t="n">
        <f aca="false">+A60+1</f>
        <v>35</v>
      </c>
      <c r="B62" s="167" t="str">
        <f aca="false">"Income Tax Calculation = line "&amp;A56&amp;" * line "&amp;A52&amp;" * (1-n)"</f>
        <v>Income Tax Calculation = line 30 * line 27 * (1-n)</v>
      </c>
      <c r="C62" s="169"/>
      <c r="D62" s="40" t="n">
        <f aca="false">+D56*J52*(1-'Appendix A'!$E$296)</f>
        <v>7942096.91940063</v>
      </c>
      <c r="E62" s="699"/>
      <c r="F62" s="714"/>
      <c r="G62" s="715"/>
      <c r="H62" s="714"/>
      <c r="J62" s="40" t="n">
        <f aca="false">+D62</f>
        <v>7942096.91940063</v>
      </c>
    </row>
    <row r="63" customFormat="false" ht="15.75" hidden="false" customHeight="false" outlineLevel="0" collapsed="false">
      <c r="A63" s="697" t="n">
        <f aca="false">+A62+1</f>
        <v>36</v>
      </c>
      <c r="B63" s="170" t="str">
        <f aca="false">"ITC adjustment (line "&amp;A59&amp;" * line "&amp;A60&amp;")  * (1-n)"</f>
        <v>ITC adjustment (line 33 * line 34)  * (1-n)</v>
      </c>
      <c r="C63" s="171"/>
      <c r="D63" s="131" t="n">
        <f aca="false">+D59*D60*(1-'Appendix A'!E296)</f>
        <v>0</v>
      </c>
      <c r="E63" s="714"/>
      <c r="F63" s="716" t="s">
        <v>97</v>
      </c>
      <c r="G63" s="717" t="n">
        <f aca="false">+'Appendix A'!H97</f>
        <v>1</v>
      </c>
      <c r="H63" s="714"/>
      <c r="J63" s="718" t="n">
        <f aca="false">G63*D63</f>
        <v>0</v>
      </c>
    </row>
    <row r="64" customFormat="false" ht="15.75" hidden="false" customHeight="false" outlineLevel="0" collapsed="false">
      <c r="A64" s="697" t="n">
        <f aca="false">+A63+1</f>
        <v>37</v>
      </c>
      <c r="B64" s="172" t="s">
        <v>154</v>
      </c>
      <c r="C64" s="2" t="str">
        <f aca="false">"(line "&amp;A62&amp;" plus line "&amp;A63&amp;")"</f>
        <v>(line 35 plus line 36)</v>
      </c>
      <c r="D64" s="146" t="n">
        <f aca="false">+D63+D62</f>
        <v>7942096.91940063</v>
      </c>
      <c r="E64" s="714"/>
      <c r="J64" s="696" t="n">
        <f aca="false">+J62+J63</f>
        <v>7942096.91940063</v>
      </c>
    </row>
    <row r="65" customFormat="false" ht="15.75" hidden="false" customHeight="false" outlineLevel="0" collapsed="false">
      <c r="A65" s="734"/>
      <c r="B65" s="735"/>
      <c r="C65" s="736"/>
      <c r="D65" s="737"/>
      <c r="E65" s="738"/>
      <c r="F65" s="738"/>
      <c r="G65" s="739"/>
      <c r="H65" s="738"/>
      <c r="I65" s="737"/>
      <c r="J65" s="717"/>
    </row>
    <row r="66" customFormat="false" ht="15.75" hidden="false" customHeight="false" outlineLevel="0" collapsed="false">
      <c r="A66" s="697"/>
      <c r="B66" s="725"/>
      <c r="C66" s="725"/>
      <c r="D66" s="221"/>
      <c r="E66" s="221"/>
      <c r="F66" s="221"/>
      <c r="G66" s="221"/>
      <c r="H66" s="221"/>
      <c r="I66" s="221"/>
      <c r="J66" s="727"/>
    </row>
    <row r="67" customFormat="false" ht="15.75" hidden="false" customHeight="false" outlineLevel="0" collapsed="false">
      <c r="A67" s="697" t="n">
        <f aca="false">+A64+1</f>
        <v>38</v>
      </c>
      <c r="B67" s="719" t="s">
        <v>587</v>
      </c>
      <c r="C67" s="725"/>
      <c r="D67" s="221"/>
      <c r="E67" s="221" t="s">
        <v>588</v>
      </c>
      <c r="F67" s="221"/>
      <c r="G67" s="221"/>
      <c r="H67" s="221"/>
      <c r="I67" s="221"/>
      <c r="J67" s="696" t="n">
        <f aca="false">+J64+J52</f>
        <v>22046204.2073741</v>
      </c>
    </row>
    <row r="68" customFormat="false" ht="15.75" hidden="false" customHeight="false" outlineLevel="0" collapsed="false">
      <c r="A68" s="697" t="n">
        <f aca="false">+A67+1</f>
        <v>39</v>
      </c>
      <c r="B68" s="221" t="s">
        <v>561</v>
      </c>
      <c r="C68" s="221"/>
      <c r="D68" s="221"/>
      <c r="E68" s="221" t="s">
        <v>589</v>
      </c>
      <c r="F68" s="221"/>
      <c r="G68" s="221"/>
      <c r="H68" s="221"/>
      <c r="I68" s="221"/>
      <c r="J68" s="696" t="n">
        <f aca="false">+J43</f>
        <v>203338526.899122</v>
      </c>
    </row>
    <row r="69" customFormat="false" ht="15.75" hidden="false" customHeight="false" outlineLevel="0" collapsed="false">
      <c r="A69" s="697" t="n">
        <f aca="false">+A68+1</f>
        <v>40</v>
      </c>
      <c r="B69" s="221" t="s">
        <v>590</v>
      </c>
      <c r="C69" s="221"/>
      <c r="D69" s="221"/>
      <c r="E69" s="221" t="s">
        <v>591</v>
      </c>
      <c r="F69" s="221"/>
      <c r="G69" s="221"/>
      <c r="H69" s="221"/>
      <c r="I69" s="221"/>
      <c r="J69" s="721" t="n">
        <f aca="false">IF(J68=0,0,J67/J68)</f>
        <v>0.108421185810555</v>
      </c>
    </row>
    <row r="70" customFormat="false" ht="15.75" hidden="false" customHeight="false" outlineLevel="0" collapsed="false">
      <c r="A70" s="697" t="n">
        <f aca="false">+A69+1</f>
        <v>41</v>
      </c>
      <c r="B70" s="725" t="s">
        <v>592</v>
      </c>
      <c r="C70" s="725"/>
      <c r="D70" s="221"/>
      <c r="E70" s="221" t="s">
        <v>593</v>
      </c>
      <c r="F70" s="221"/>
      <c r="G70" s="221"/>
      <c r="H70" s="221"/>
      <c r="I70" s="221"/>
      <c r="J70" s="721" t="n">
        <f aca="false">+J69-J37</f>
        <v>0.00898714626757138</v>
      </c>
    </row>
    <row r="71" customFormat="false" ht="15" hidden="false" customHeight="false" outlineLevel="0" collapsed="false">
      <c r="A71" s="740"/>
      <c r="B71" s="741"/>
      <c r="C71" s="741"/>
      <c r="D71" s="742"/>
    </row>
    <row r="72" customFormat="false" ht="15" hidden="false" customHeight="false" outlineLevel="0" collapsed="false">
      <c r="A72" s="740"/>
      <c r="B72" s="741"/>
      <c r="C72" s="741"/>
      <c r="D72" s="742"/>
    </row>
    <row r="73" customFormat="false" ht="15.75" hidden="false" customHeight="false" outlineLevel="0" collapsed="false">
      <c r="A73" s="723" t="s">
        <v>594</v>
      </c>
      <c r="B73" s="724"/>
      <c r="C73" s="725"/>
      <c r="D73" s="221"/>
      <c r="E73" s="221"/>
      <c r="F73" s="221"/>
      <c r="G73" s="221"/>
      <c r="H73" s="221"/>
      <c r="I73" s="221"/>
      <c r="J73" s="743"/>
    </row>
    <row r="74" customFormat="false" ht="15.75" hidden="false" customHeight="false" outlineLevel="0" collapsed="false">
      <c r="A74" s="726"/>
      <c r="B74" s="724"/>
      <c r="C74" s="725"/>
      <c r="D74" s="221"/>
      <c r="E74" s="221"/>
      <c r="F74" s="221"/>
      <c r="G74" s="221"/>
      <c r="H74" s="221"/>
      <c r="I74" s="221"/>
      <c r="J74" s="744" t="s">
        <v>595</v>
      </c>
    </row>
    <row r="75" customFormat="false" ht="15.75" hidden="false" customHeight="false" outlineLevel="0" collapsed="false">
      <c r="A75" s="697"/>
      <c r="B75" s="719"/>
      <c r="C75" s="725"/>
      <c r="D75" s="221"/>
      <c r="E75" s="221"/>
      <c r="F75" s="221"/>
      <c r="G75" s="221"/>
      <c r="H75" s="221"/>
      <c r="I75" s="221"/>
      <c r="J75" s="221"/>
    </row>
    <row r="76" customFormat="false" ht="15.75" hidden="false" customHeight="false" outlineLevel="0" collapsed="false">
      <c r="A76" s="684" t="n">
        <f aca="false">+A70+1</f>
        <v>42</v>
      </c>
      <c r="B76" s="725" t="s">
        <v>561</v>
      </c>
      <c r="C76" s="725"/>
      <c r="D76" s="221"/>
      <c r="E76" s="221"/>
      <c r="F76" s="221"/>
      <c r="G76" s="221"/>
      <c r="H76" s="221"/>
      <c r="I76" s="221"/>
      <c r="J76" s="696" t="n">
        <f aca="false">+J43</f>
        <v>203338526.899122</v>
      </c>
    </row>
    <row r="77" customFormat="false" ht="15.75" hidden="false" customHeight="false" outlineLevel="0" collapsed="false">
      <c r="A77" s="684"/>
      <c r="B77" s="725"/>
      <c r="C77" s="725"/>
      <c r="D77" s="221"/>
      <c r="E77" s="221"/>
      <c r="F77" s="221"/>
      <c r="G77" s="221"/>
      <c r="H77" s="221"/>
      <c r="I77" s="221"/>
      <c r="J77" s="727"/>
    </row>
    <row r="78" customFormat="false" ht="15.75" hidden="false" customHeight="false" outlineLevel="0" collapsed="false">
      <c r="A78" s="697" t="n">
        <f aca="false">+A76+1</f>
        <v>43</v>
      </c>
      <c r="B78" s="728" t="s">
        <v>596</v>
      </c>
      <c r="C78" s="712"/>
      <c r="D78" s="699"/>
      <c r="E78" s="699"/>
      <c r="F78" s="699"/>
      <c r="G78" s="699"/>
      <c r="H78" s="699"/>
      <c r="I78" s="700"/>
      <c r="J78" s="727"/>
    </row>
    <row r="79" customFormat="false" ht="15.75" hidden="false" customHeight="false" outlineLevel="0" collapsed="false">
      <c r="A79" s="697"/>
      <c r="B79" s="729"/>
      <c r="C79" s="712"/>
      <c r="D79" s="699"/>
      <c r="E79" s="699"/>
      <c r="F79" s="699"/>
      <c r="G79" s="702"/>
      <c r="H79" s="699"/>
      <c r="I79" s="699"/>
      <c r="J79" s="727"/>
    </row>
    <row r="80" customFormat="false" ht="16.5" hidden="false" customHeight="false" outlineLevel="0" collapsed="false">
      <c r="A80" s="697"/>
      <c r="B80" s="729"/>
      <c r="C80" s="712"/>
      <c r="D80" s="703" t="s">
        <v>166</v>
      </c>
      <c r="E80" s="703" t="s">
        <v>177</v>
      </c>
      <c r="F80" s="699"/>
      <c r="G80" s="703" t="s">
        <v>178</v>
      </c>
      <c r="H80" s="699"/>
      <c r="I80" s="703" t="s">
        <v>179</v>
      </c>
      <c r="J80" s="727"/>
    </row>
    <row r="81" customFormat="false" ht="15.75" hidden="false" customHeight="false" outlineLevel="0" collapsed="false">
      <c r="A81" s="697" t="n">
        <f aca="false">+A78+1</f>
        <v>44</v>
      </c>
      <c r="B81" s="728" t="s">
        <v>563</v>
      </c>
      <c r="C81" s="719" t="s">
        <v>597</v>
      </c>
      <c r="D81" s="705" t="n">
        <v>0</v>
      </c>
      <c r="E81" s="706" t="n">
        <f aca="false">+E48-0.01</f>
        <v>0.46327104380657</v>
      </c>
      <c r="F81" s="717"/>
      <c r="G81" s="708" t="n">
        <f aca="false">+G16</f>
        <v>0.0297</v>
      </c>
      <c r="H81" s="708"/>
      <c r="I81" s="708" t="n">
        <f aca="false">E81*G81</f>
        <v>0.0137591500010551</v>
      </c>
      <c r="J81" s="727"/>
    </row>
    <row r="82" customFormat="false" ht="15.75" hidden="false" customHeight="false" outlineLevel="0" collapsed="false">
      <c r="A82" s="697" t="n">
        <f aca="false">+A81+1</f>
        <v>45</v>
      </c>
      <c r="B82" s="728" t="s">
        <v>565</v>
      </c>
      <c r="C82" s="719" t="s">
        <v>581</v>
      </c>
      <c r="D82" s="705" t="n">
        <v>0</v>
      </c>
      <c r="E82" s="706" t="n">
        <f aca="false">E17</f>
        <v>0</v>
      </c>
      <c r="F82" s="717"/>
      <c r="G82" s="708" t="n">
        <f aca="false">+G17</f>
        <v>0</v>
      </c>
      <c r="H82" s="708"/>
      <c r="I82" s="708" t="n">
        <f aca="false">E82*G82</f>
        <v>0</v>
      </c>
      <c r="J82" s="727"/>
    </row>
    <row r="83" customFormat="false" ht="16.5" hidden="false" customHeight="false" outlineLevel="0" collapsed="false">
      <c r="A83" s="697" t="n">
        <f aca="false">+A82+1</f>
        <v>46</v>
      </c>
      <c r="B83" s="728" t="s">
        <v>598</v>
      </c>
      <c r="C83" s="719" t="s">
        <v>599</v>
      </c>
      <c r="D83" s="710" t="n">
        <v>0</v>
      </c>
      <c r="E83" s="706" t="n">
        <f aca="false">+E50+0.01</f>
        <v>0.53672895619343</v>
      </c>
      <c r="F83" s="717"/>
      <c r="G83" s="708" t="n">
        <f aca="false">+G18</f>
        <v>0.095</v>
      </c>
      <c r="H83" s="708"/>
      <c r="I83" s="711" t="n">
        <f aca="false">E83*G83</f>
        <v>0.0509892508383759</v>
      </c>
      <c r="J83" s="727"/>
    </row>
    <row r="84" customFormat="false" ht="15.75" hidden="false" customHeight="false" outlineLevel="0" collapsed="false">
      <c r="A84" s="697" t="n">
        <f aca="false">+A83+1</f>
        <v>47</v>
      </c>
      <c r="B84" s="729" t="s">
        <v>600</v>
      </c>
      <c r="C84" s="719"/>
      <c r="D84" s="705" t="n">
        <f aca="false">SUM(D81:D83)</f>
        <v>0</v>
      </c>
      <c r="E84" s="717" t="s">
        <v>28</v>
      </c>
      <c r="F84" s="717"/>
      <c r="G84" s="708"/>
      <c r="H84" s="708"/>
      <c r="I84" s="708" t="n">
        <f aca="false">SUM(I81:I83)</f>
        <v>0.064748400839431</v>
      </c>
      <c r="J84" s="727"/>
    </row>
    <row r="85" customFormat="false" ht="15.75" hidden="false" customHeight="false" outlineLevel="0" collapsed="false">
      <c r="A85" s="697" t="n">
        <f aca="false">+A84+1</f>
        <v>48</v>
      </c>
      <c r="B85" s="729" t="s">
        <v>601</v>
      </c>
      <c r="C85" s="719"/>
      <c r="D85" s="705"/>
      <c r="E85" s="699"/>
      <c r="F85" s="699"/>
      <c r="G85" s="708"/>
      <c r="H85" s="708"/>
      <c r="I85" s="708"/>
      <c r="J85" s="717" t="n">
        <f aca="false">+I84*J76</f>
        <v>13165844.4457637</v>
      </c>
    </row>
    <row r="86" customFormat="false" ht="15.75" hidden="false" customHeight="false" outlineLevel="0" collapsed="false">
      <c r="A86" s="697"/>
      <c r="B86" s="725"/>
      <c r="C86" s="725"/>
      <c r="D86" s="221"/>
      <c r="E86" s="221"/>
      <c r="F86" s="221"/>
      <c r="G86" s="221"/>
      <c r="H86" s="221"/>
      <c r="I86" s="221"/>
      <c r="J86" s="727"/>
    </row>
    <row r="87" customFormat="false" ht="15.75" hidden="false" customHeight="false" outlineLevel="0" collapsed="false">
      <c r="A87" s="697" t="n">
        <f aca="false">+A85+1</f>
        <v>49</v>
      </c>
      <c r="B87" s="729" t="s">
        <v>150</v>
      </c>
      <c r="C87" s="712"/>
      <c r="D87" s="699"/>
      <c r="E87" s="699"/>
      <c r="F87" s="704"/>
      <c r="G87" s="713"/>
      <c r="H87" s="699"/>
      <c r="I87" s="704"/>
      <c r="J87" s="727"/>
    </row>
    <row r="88" customFormat="false" ht="15.75" hidden="false" customHeight="false" outlineLevel="0" collapsed="false">
      <c r="A88" s="697" t="n">
        <f aca="false">+A87+1</f>
        <v>50</v>
      </c>
      <c r="B88" s="167" t="s">
        <v>571</v>
      </c>
      <c r="C88" s="43"/>
      <c r="D88" s="166" t="n">
        <f aca="false">+'Appendix A'!E$172</f>
        <v>0.413908552825</v>
      </c>
      <c r="E88" s="699"/>
      <c r="F88" s="704"/>
      <c r="G88" s="713"/>
      <c r="H88" s="699"/>
      <c r="I88" s="704"/>
      <c r="J88" s="727"/>
    </row>
    <row r="89" customFormat="false" ht="15.75" hidden="false" customHeight="false" outlineLevel="0" collapsed="false">
      <c r="A89" s="697" t="n">
        <f aca="false">+A88+1</f>
        <v>51</v>
      </c>
      <c r="B89" s="39" t="s">
        <v>152</v>
      </c>
      <c r="C89" s="43"/>
      <c r="D89" s="166" t="n">
        <f aca="false">IF('4 - Incentives'!D88&gt;0,('4 - Incentives'!D88/(1-'4 - Incentives'!D88))*(1-'4 - Incentives'!I81/'4 - Incentives'!I84),0)</f>
        <v>0.556145722496104</v>
      </c>
      <c r="E89" s="699"/>
      <c r="F89" s="704"/>
      <c r="G89" s="713"/>
      <c r="H89" s="699"/>
      <c r="I89" s="704"/>
      <c r="J89" s="727"/>
    </row>
    <row r="90" customFormat="false" ht="15.75" hidden="false" customHeight="false" outlineLevel="0" collapsed="false">
      <c r="A90" s="697" t="n">
        <f aca="false">+A89+1</f>
        <v>52</v>
      </c>
      <c r="B90" s="122" t="str">
        <f aca="false">"       where WCLTD=(line "&amp;A81&amp;") and R= (line "&amp;A84&amp;")"</f>
        <v>       where WCLTD=(line 44) and R= (line 47)</v>
      </c>
      <c r="C90" s="43"/>
      <c r="E90" s="699"/>
      <c r="F90" s="704"/>
      <c r="G90" s="713"/>
      <c r="H90" s="699"/>
      <c r="I90" s="704"/>
      <c r="J90" s="727"/>
    </row>
    <row r="91" customFormat="false" ht="15.75" hidden="false" customHeight="false" outlineLevel="0" collapsed="false">
      <c r="A91" s="697" t="n">
        <f aca="false">+A90+1</f>
        <v>53</v>
      </c>
      <c r="B91" s="42" t="str">
        <f aca="false">"       and FIT, SIT &amp; p are as given in footnote "&amp;'Appendix A'!$A$287&amp;" on Appendix A."</f>
        <v>       and FIT, SIT &amp; p are as given in footnote F on Appendix A.</v>
      </c>
      <c r="C91" s="43"/>
      <c r="D91" s="11"/>
      <c r="E91" s="699"/>
      <c r="F91" s="704"/>
      <c r="G91" s="713"/>
      <c r="H91" s="699"/>
      <c r="I91" s="704"/>
      <c r="J91" s="727"/>
    </row>
    <row r="92" customFormat="false" ht="15.75" hidden="false" customHeight="false" outlineLevel="0" collapsed="false">
      <c r="A92" s="697" t="n">
        <f aca="false">+A91+1</f>
        <v>54</v>
      </c>
      <c r="B92" s="733" t="str">
        <f aca="false">"      1 / (1 - T)  = (T from line "&amp;A88&amp;")"</f>
        <v>      1 / (1 - T)  = (T from line 50)</v>
      </c>
      <c r="C92" s="43"/>
      <c r="D92" s="166" t="n">
        <f aca="false">IF(D88&gt;0,1/(1-D88),0)</f>
        <v>1.70621838080058</v>
      </c>
      <c r="E92" s="699"/>
      <c r="F92" s="704"/>
      <c r="G92" s="713"/>
      <c r="H92" s="699"/>
      <c r="I92" s="704"/>
      <c r="J92" s="727"/>
    </row>
    <row r="93" customFormat="false" ht="15.75" hidden="false" customHeight="false" outlineLevel="0" collapsed="false">
      <c r="A93" s="697" t="n">
        <f aca="false">+A92+1</f>
        <v>55</v>
      </c>
      <c r="B93" s="42" t="s">
        <v>586</v>
      </c>
      <c r="C93" s="43"/>
      <c r="D93" s="40" t="n">
        <f aca="false">D28</f>
        <v>0</v>
      </c>
      <c r="E93" s="699"/>
      <c r="F93" s="704"/>
      <c r="G93" s="713"/>
      <c r="H93" s="699"/>
      <c r="I93" s="704"/>
      <c r="J93" s="727"/>
    </row>
    <row r="94" customFormat="false" ht="15.75" hidden="false" customHeight="false" outlineLevel="0" collapsed="false">
      <c r="A94" s="697"/>
      <c r="B94" s="122"/>
      <c r="C94" s="43"/>
      <c r="D94" s="40"/>
      <c r="E94" s="699"/>
      <c r="F94" s="704"/>
      <c r="G94" s="696"/>
      <c r="H94" s="699"/>
      <c r="I94" s="704"/>
      <c r="J94" s="727"/>
    </row>
    <row r="95" customFormat="false" ht="15.75" hidden="false" customHeight="false" outlineLevel="0" collapsed="false">
      <c r="A95" s="697" t="n">
        <f aca="false">+A93+1</f>
        <v>56</v>
      </c>
      <c r="B95" s="167" t="str">
        <f aca="false">"Income Tax Calculation = line "&amp;A89&amp;" * line "&amp;A85&amp;" * (1-n)"</f>
        <v>Income Tax Calculation = line 51 * line 48 * (1-n)</v>
      </c>
      <c r="C95" s="169"/>
      <c r="D95" s="40" t="n">
        <f aca="false">+D89*J85*(1-'Appendix A'!$E$296)</f>
        <v>7322128.07156059</v>
      </c>
      <c r="E95" s="699"/>
      <c r="F95" s="714"/>
      <c r="G95" s="715"/>
      <c r="H95" s="714"/>
      <c r="J95" s="40" t="n">
        <f aca="false">+D95</f>
        <v>7322128.07156059</v>
      </c>
    </row>
    <row r="96" customFormat="false" ht="15.75" hidden="false" customHeight="false" outlineLevel="0" collapsed="false">
      <c r="A96" s="697" t="n">
        <f aca="false">+A95+1</f>
        <v>57</v>
      </c>
      <c r="B96" s="170" t="str">
        <f aca="false">"ITC adjustment (line "&amp;A92&amp;" * line "&amp;A93&amp;")  * (1-n)"</f>
        <v>ITC adjustment (line 54 * line 55)  * (1-n)</v>
      </c>
      <c r="C96" s="171"/>
      <c r="D96" s="131" t="n">
        <f aca="false">+D92*D93*(1-'Appendix A'!E296)</f>
        <v>0</v>
      </c>
      <c r="E96" s="714"/>
      <c r="F96" s="716" t="s">
        <v>97</v>
      </c>
      <c r="G96" s="717" t="n">
        <f aca="false">+'Appendix A'!H97</f>
        <v>1</v>
      </c>
      <c r="H96" s="714"/>
      <c r="J96" s="718" t="n">
        <f aca="false">G96*D96</f>
        <v>0</v>
      </c>
    </row>
    <row r="97" customFormat="false" ht="15.75" hidden="false" customHeight="false" outlineLevel="0" collapsed="false">
      <c r="A97" s="697" t="n">
        <f aca="false">+A96+1</f>
        <v>58</v>
      </c>
      <c r="B97" s="172" t="s">
        <v>154</v>
      </c>
      <c r="C97" s="2" t="str">
        <f aca="false">"(line "&amp;A95&amp;" plus line "&amp;A96&amp;")"</f>
        <v>(line 56 plus line 57)</v>
      </c>
      <c r="D97" s="146" t="n">
        <f aca="false">+D96+D95</f>
        <v>7322128.07156059</v>
      </c>
      <c r="E97" s="714"/>
      <c r="J97" s="696" t="n">
        <f aca="false">+J95+J96</f>
        <v>7322128.07156059</v>
      </c>
    </row>
    <row r="98" customFormat="false" ht="15.75" hidden="false" customHeight="false" outlineLevel="0" collapsed="false">
      <c r="A98" s="734"/>
      <c r="B98" s="735"/>
      <c r="C98" s="736"/>
      <c r="D98" s="737"/>
      <c r="E98" s="738"/>
      <c r="F98" s="738"/>
      <c r="G98" s="739"/>
      <c r="H98" s="738"/>
      <c r="I98" s="737"/>
      <c r="J98" s="717"/>
    </row>
    <row r="99" customFormat="false" ht="15.75" hidden="false" customHeight="false" outlineLevel="0" collapsed="false">
      <c r="A99" s="697"/>
      <c r="B99" s="725"/>
      <c r="C99" s="725"/>
      <c r="D99" s="221"/>
      <c r="E99" s="221"/>
      <c r="F99" s="221"/>
      <c r="G99" s="221"/>
      <c r="H99" s="221"/>
      <c r="I99" s="221"/>
      <c r="J99" s="727"/>
    </row>
    <row r="100" customFormat="false" ht="15.75" hidden="false" customHeight="false" outlineLevel="0" collapsed="false">
      <c r="A100" s="697" t="n">
        <f aca="false">+A97+1</f>
        <v>59</v>
      </c>
      <c r="B100" s="719" t="s">
        <v>602</v>
      </c>
      <c r="C100" s="725"/>
      <c r="D100" s="221"/>
      <c r="E100" s="221" t="s">
        <v>603</v>
      </c>
      <c r="F100" s="221"/>
      <c r="G100" s="221"/>
      <c r="H100" s="221"/>
      <c r="I100" s="221"/>
      <c r="J100" s="696" t="n">
        <f aca="false">+J97+J85</f>
        <v>20487972.5173243</v>
      </c>
    </row>
    <row r="101" customFormat="false" ht="15.75" hidden="false" customHeight="false" outlineLevel="0" collapsed="false">
      <c r="A101" s="697" t="n">
        <f aca="false">+A100+1</f>
        <v>60</v>
      </c>
      <c r="B101" s="221" t="s">
        <v>561</v>
      </c>
      <c r="C101" s="221"/>
      <c r="D101" s="221"/>
      <c r="E101" s="221" t="s">
        <v>604</v>
      </c>
      <c r="F101" s="221"/>
      <c r="G101" s="221"/>
      <c r="H101" s="221"/>
      <c r="I101" s="221"/>
      <c r="J101" s="696" t="n">
        <f aca="false">+J76</f>
        <v>203338526.899122</v>
      </c>
    </row>
    <row r="102" customFormat="false" ht="15.75" hidden="false" customHeight="false" outlineLevel="0" collapsed="false">
      <c r="A102" s="697" t="n">
        <f aca="false">+A101+1</f>
        <v>61</v>
      </c>
      <c r="B102" s="221" t="s">
        <v>602</v>
      </c>
      <c r="C102" s="221"/>
      <c r="D102" s="221"/>
      <c r="E102" s="221" t="s">
        <v>605</v>
      </c>
      <c r="F102" s="221"/>
      <c r="G102" s="221"/>
      <c r="H102" s="221"/>
      <c r="I102" s="221"/>
      <c r="J102" s="721" t="n">
        <f aca="false">IF(J101=0,0,J100/J101)</f>
        <v>0.100757947004744</v>
      </c>
    </row>
    <row r="103" customFormat="false" ht="15.75" hidden="false" customHeight="false" outlineLevel="0" collapsed="false">
      <c r="A103" s="697" t="n">
        <f aca="false">+A102+1</f>
        <v>62</v>
      </c>
      <c r="B103" s="725" t="s">
        <v>606</v>
      </c>
      <c r="C103" s="725"/>
      <c r="D103" s="221"/>
      <c r="E103" s="221" t="s">
        <v>607</v>
      </c>
      <c r="F103" s="221"/>
      <c r="G103" s="221"/>
      <c r="H103" s="221"/>
      <c r="I103" s="221"/>
      <c r="J103" s="721" t="n">
        <f aca="false">+J102-J37</f>
        <v>0.00132390746176057</v>
      </c>
    </row>
    <row r="104" customFormat="false" ht="15.75" hidden="false" customHeight="false" outlineLevel="0" collapsed="false">
      <c r="A104" s="745"/>
      <c r="B104" s="746"/>
      <c r="C104" s="492"/>
      <c r="D104" s="492"/>
      <c r="E104" s="492"/>
      <c r="F104" s="492"/>
      <c r="G104" s="492"/>
      <c r="H104" s="492"/>
      <c r="I104" s="492"/>
      <c r="J104" s="685" t="str">
        <f aca="false">+J40</f>
        <v>Attachment 4</v>
      </c>
    </row>
    <row r="105" customFormat="false" ht="15" hidden="false" customHeight="false" outlineLevel="0" collapsed="false">
      <c r="A105" s="747"/>
      <c r="B105" s="492"/>
      <c r="C105" s="492"/>
      <c r="D105" s="492"/>
      <c r="E105" s="492"/>
      <c r="F105" s="492"/>
      <c r="G105" s="492"/>
      <c r="H105" s="492"/>
      <c r="I105" s="492"/>
      <c r="J105" s="492"/>
    </row>
    <row r="106" customFormat="false" ht="15.75" hidden="false" customHeight="false" outlineLevel="0" collapsed="false">
      <c r="A106" s="697" t="n">
        <v>63</v>
      </c>
      <c r="B106" s="748" t="s">
        <v>608</v>
      </c>
      <c r="C106" s="492"/>
      <c r="D106" s="492"/>
      <c r="E106" s="749"/>
      <c r="F106" s="749"/>
      <c r="G106" s="749"/>
      <c r="H106" s="749"/>
      <c r="I106" s="492"/>
      <c r="J106" s="717"/>
    </row>
    <row r="107" customFormat="false" ht="15.75" hidden="false" customHeight="false" outlineLevel="0" collapsed="false">
      <c r="B107" s="748"/>
      <c r="C107" s="492"/>
      <c r="D107" s="492"/>
      <c r="E107" s="749"/>
      <c r="F107" s="749"/>
      <c r="G107" s="749"/>
      <c r="H107" s="749"/>
      <c r="I107" s="492"/>
      <c r="J107" s="717"/>
    </row>
    <row r="108" customFormat="false" ht="15.75" hidden="false" customHeight="false" outlineLevel="0" collapsed="false">
      <c r="A108" s="697" t="n">
        <v>64</v>
      </c>
      <c r="B108" s="748" t="s">
        <v>609</v>
      </c>
      <c r="C108" s="750" t="s">
        <v>610</v>
      </c>
      <c r="E108" s="749"/>
      <c r="F108" s="749"/>
      <c r="G108" s="749"/>
      <c r="H108" s="749"/>
      <c r="I108" s="492"/>
      <c r="J108" s="721" t="n">
        <f aca="false">IF(M133=0,0,('Appendix A'!J153+'Appendix A'!J169-'Appendix A'!J151)/M133)</f>
        <v>0.0388477594063505</v>
      </c>
    </row>
    <row r="109" customFormat="false" ht="15.75" hidden="false" customHeight="false" outlineLevel="0" collapsed="false">
      <c r="A109" s="697" t="n">
        <v>65</v>
      </c>
      <c r="B109" s="748" t="str">
        <f aca="false">+'Appendix A'!C249</f>
        <v>Base Carrying Charge (used in Attach 4, Line 65)</v>
      </c>
      <c r="C109" s="492" t="s">
        <v>611</v>
      </c>
      <c r="E109" s="749"/>
      <c r="F109" s="749"/>
      <c r="G109" s="749"/>
      <c r="H109" s="749"/>
      <c r="I109" s="492"/>
      <c r="J109" s="721" t="n">
        <f aca="false">+'Appendix A'!M249</f>
        <v>0.0968265308603015</v>
      </c>
    </row>
    <row r="110" customFormat="false" ht="15.75" hidden="false" customHeight="false" outlineLevel="0" collapsed="false">
      <c r="A110" s="697"/>
      <c r="B110" s="492"/>
      <c r="C110" s="492"/>
      <c r="D110" s="749"/>
      <c r="E110" s="749"/>
      <c r="F110" s="749"/>
      <c r="G110" s="749"/>
      <c r="H110" s="749"/>
      <c r="I110" s="492"/>
      <c r="J110" s="717"/>
    </row>
    <row r="111" customFormat="false" ht="15" hidden="false" customHeight="false" outlineLevel="0" collapsed="false">
      <c r="A111" s="751" t="s">
        <v>612</v>
      </c>
    </row>
    <row r="112" customFormat="false" ht="15.75" hidden="false" customHeight="false" outlineLevel="0" collapsed="false">
      <c r="A112" s="697"/>
      <c r="B112" s="492"/>
      <c r="C112" s="492"/>
      <c r="D112" s="749"/>
      <c r="E112" s="749"/>
      <c r="F112" s="749"/>
      <c r="G112" s="749"/>
      <c r="H112" s="749"/>
      <c r="I112" s="492"/>
      <c r="J112" s="717"/>
    </row>
    <row r="113" customFormat="false" ht="16.5" hidden="false" customHeight="false" outlineLevel="0" collapsed="false">
      <c r="A113" s="697"/>
      <c r="B113" s="492" t="s">
        <v>188</v>
      </c>
      <c r="C113" s="492" t="s">
        <v>189</v>
      </c>
      <c r="D113" s="752" t="s">
        <v>190</v>
      </c>
      <c r="E113" s="752" t="s">
        <v>412</v>
      </c>
      <c r="F113" s="752" t="s">
        <v>413</v>
      </c>
      <c r="G113" s="752" t="s">
        <v>414</v>
      </c>
      <c r="H113" s="752" t="s">
        <v>415</v>
      </c>
      <c r="I113" s="752" t="s">
        <v>416</v>
      </c>
      <c r="J113" s="752" t="s">
        <v>613</v>
      </c>
      <c r="K113" s="752" t="s">
        <v>614</v>
      </c>
      <c r="L113" s="752" t="s">
        <v>615</v>
      </c>
      <c r="M113" s="752" t="s">
        <v>616</v>
      </c>
      <c r="N113" s="752" t="s">
        <v>617</v>
      </c>
      <c r="O113" s="752" t="s">
        <v>618</v>
      </c>
      <c r="P113" s="752" t="s">
        <v>619</v>
      </c>
      <c r="Q113" s="752" t="s">
        <v>620</v>
      </c>
    </row>
    <row r="114" customFormat="false" ht="92.25" hidden="false" customHeight="true" outlineLevel="0" collapsed="false">
      <c r="A114" s="753" t="s">
        <v>36</v>
      </c>
      <c r="B114" s="754" t="s">
        <v>496</v>
      </c>
      <c r="C114" s="755" t="s">
        <v>621</v>
      </c>
      <c r="D114" s="755" t="s">
        <v>622</v>
      </c>
      <c r="E114" s="755" t="s">
        <v>623</v>
      </c>
      <c r="F114" s="755" t="s">
        <v>624</v>
      </c>
      <c r="G114" s="756" t="s">
        <v>625</v>
      </c>
      <c r="H114" s="757" t="s">
        <v>626</v>
      </c>
      <c r="I114" s="755" t="s">
        <v>627</v>
      </c>
      <c r="J114" s="755" t="s">
        <v>628</v>
      </c>
      <c r="K114" s="755" t="s">
        <v>629</v>
      </c>
      <c r="L114" s="758" t="s">
        <v>630</v>
      </c>
      <c r="M114" s="757" t="s">
        <v>631</v>
      </c>
      <c r="N114" s="757" t="s">
        <v>632</v>
      </c>
      <c r="O114" s="757" t="s">
        <v>633</v>
      </c>
      <c r="P114" s="757" t="s">
        <v>634</v>
      </c>
      <c r="Q114" s="759" t="s">
        <v>635</v>
      </c>
    </row>
    <row r="115" customFormat="false" ht="15.75" hidden="false" customHeight="false" outlineLevel="0" collapsed="false">
      <c r="A115" s="760" t="n">
        <v>66</v>
      </c>
      <c r="B115" s="761" t="s">
        <v>636</v>
      </c>
      <c r="C115" s="761" t="n">
        <f aca="false">+O149</f>
        <v>204256480.461538</v>
      </c>
      <c r="D115" s="762" t="n">
        <v>0.095</v>
      </c>
      <c r="E115" s="763" t="n">
        <f aca="false">+G18</f>
        <v>0.095</v>
      </c>
      <c r="F115" s="764" t="n">
        <v>0.005</v>
      </c>
      <c r="G115" s="765" t="n">
        <f aca="false">+$J$70</f>
        <v>0.00898714626757138</v>
      </c>
      <c r="H115" s="766" t="n">
        <f aca="false">+F115/0.01*G115</f>
        <v>0.00449357313378569</v>
      </c>
      <c r="I115" s="767" t="n">
        <f aca="false">+C115*H115</f>
        <v>917841.433003591</v>
      </c>
      <c r="J115" s="761" t="n">
        <v>0</v>
      </c>
      <c r="K115" s="768" t="n">
        <f aca="false">+J115*$J$103*C115</f>
        <v>0</v>
      </c>
      <c r="L115" s="769" t="n">
        <f aca="false">+C115*J$109</f>
        <v>19777446.4088257</v>
      </c>
      <c r="M115" s="761" t="n">
        <f aca="false">+M149</f>
        <v>209171521.230769</v>
      </c>
      <c r="N115" s="770" t="n">
        <f aca="false">+J108</f>
        <v>0.0388477594063505</v>
      </c>
      <c r="O115" s="768" t="n">
        <f aca="false">+M115*N115</f>
        <v>8125844.93143325</v>
      </c>
      <c r="P115" s="761" t="n">
        <f aca="false">+P149</f>
        <v>4657744</v>
      </c>
      <c r="Q115" s="771" t="n">
        <f aca="false">+I115+L115+O115+P115+K115</f>
        <v>33478876.7732626</v>
      </c>
    </row>
    <row r="116" customFormat="false" ht="15.75" hidden="false" customHeight="false" outlineLevel="0" collapsed="false">
      <c r="A116" s="772" t="s">
        <v>637</v>
      </c>
      <c r="B116" s="773" t="s">
        <v>638</v>
      </c>
      <c r="C116" s="230" t="n">
        <v>0</v>
      </c>
      <c r="D116" s="774" t="n">
        <v>0.095</v>
      </c>
      <c r="E116" s="775" t="n">
        <f aca="false">+E115</f>
        <v>0.095</v>
      </c>
      <c r="F116" s="776" t="n">
        <v>0</v>
      </c>
      <c r="G116" s="721" t="n">
        <f aca="false">+$J$70</f>
        <v>0.00898714626757138</v>
      </c>
      <c r="H116" s="777" t="n">
        <f aca="false">+F116/0.01*G116</f>
        <v>0</v>
      </c>
      <c r="I116" s="778" t="n">
        <f aca="false">+C116*H116</f>
        <v>0</v>
      </c>
      <c r="J116" s="230" t="n">
        <v>0</v>
      </c>
      <c r="K116" s="54" t="n">
        <f aca="false">+J116*$J$103*C116</f>
        <v>0</v>
      </c>
      <c r="L116" s="696" t="n">
        <f aca="false">+C116*J$109</f>
        <v>0</v>
      </c>
      <c r="M116" s="230" t="n">
        <f aca="false">+M148-M149</f>
        <v>0</v>
      </c>
      <c r="N116" s="123" t="n">
        <f aca="false">+N115</f>
        <v>0.0388477594063505</v>
      </c>
      <c r="O116" s="54" t="n">
        <f aca="false">+M116*N116</f>
        <v>0</v>
      </c>
      <c r="P116" s="230" t="n">
        <f aca="false">+P148-P149</f>
        <v>0</v>
      </c>
      <c r="Q116" s="779" t="n">
        <f aca="false">+I116+L116+O116+P116+K116</f>
        <v>0</v>
      </c>
    </row>
    <row r="117" customFormat="false" ht="15.75" hidden="false" customHeight="false" outlineLevel="0" collapsed="false">
      <c r="A117" s="772" t="s">
        <v>639</v>
      </c>
      <c r="B117" s="773" t="s">
        <v>640</v>
      </c>
      <c r="C117" s="230" t="n">
        <f aca="false">+'10 - Workpaper'!Z10</f>
        <v>4557890.4</v>
      </c>
      <c r="D117" s="774" t="n">
        <f aca="false">+D116</f>
        <v>0.095</v>
      </c>
      <c r="E117" s="775" t="n">
        <f aca="false">+E116</f>
        <v>0.095</v>
      </c>
      <c r="F117" s="780" t="n">
        <v>0</v>
      </c>
      <c r="G117" s="721" t="n">
        <f aca="false">+$J$70</f>
        <v>0.00898714626757138</v>
      </c>
      <c r="H117" s="777" t="n">
        <f aca="false">+F117/0.01*G117</f>
        <v>0</v>
      </c>
      <c r="I117" s="778" t="n">
        <f aca="false">+C117*H117</f>
        <v>0</v>
      </c>
      <c r="J117" s="230" t="n">
        <v>0</v>
      </c>
      <c r="K117" s="54" t="n">
        <f aca="false">+J117*$J$103*C117</f>
        <v>0</v>
      </c>
      <c r="L117" s="696" t="n">
        <f aca="false">+C117*J$109</f>
        <v>441324.715473472</v>
      </c>
      <c r="M117" s="230" t="n">
        <v>0</v>
      </c>
      <c r="N117" s="123" t="n">
        <f aca="false">+N116</f>
        <v>0.0388477594063505</v>
      </c>
      <c r="O117" s="54" t="n">
        <f aca="false">+M117*N117</f>
        <v>0</v>
      </c>
      <c r="P117" s="230" t="n">
        <f aca="false">+'Appendix A'!E151</f>
        <v>1163716.6</v>
      </c>
      <c r="Q117" s="779" t="n">
        <f aca="false">+I117+L117+O117+P117+K117</f>
        <v>1605041.31547347</v>
      </c>
    </row>
    <row r="118" customFormat="false" ht="15.75" hidden="false" customHeight="false" outlineLevel="0" collapsed="false">
      <c r="A118" s="772" t="s">
        <v>641</v>
      </c>
      <c r="B118" s="773" t="n">
        <v>0</v>
      </c>
      <c r="C118" s="230" t="n">
        <v>0</v>
      </c>
      <c r="D118" s="774" t="n">
        <v>0</v>
      </c>
      <c r="E118" s="775" t="n">
        <f aca="false">+E117</f>
        <v>0.095</v>
      </c>
      <c r="F118" s="780" t="n">
        <v>0</v>
      </c>
      <c r="G118" s="696"/>
      <c r="H118" s="696"/>
      <c r="I118" s="696"/>
      <c r="J118" s="230" t="n">
        <v>0</v>
      </c>
      <c r="K118" s="54"/>
      <c r="L118" s="696"/>
      <c r="M118" s="230"/>
      <c r="N118" s="54" t="n">
        <f aca="false">+N117</f>
        <v>0.0388477594063505</v>
      </c>
      <c r="O118" s="54" t="n">
        <f aca="false">+M118*N118</f>
        <v>0</v>
      </c>
      <c r="P118" s="230" t="n">
        <v>0</v>
      </c>
      <c r="Q118" s="779"/>
    </row>
    <row r="119" customFormat="false" ht="15.75" hidden="false" customHeight="false" outlineLevel="0" collapsed="false">
      <c r="A119" s="772" t="s">
        <v>292</v>
      </c>
      <c r="B119" s="773"/>
      <c r="C119" s="230"/>
      <c r="D119" s="781"/>
      <c r="E119" s="775" t="n">
        <f aca="false">+E118</f>
        <v>0.095</v>
      </c>
      <c r="F119" s="780"/>
      <c r="G119" s="696"/>
      <c r="H119" s="696"/>
      <c r="I119" s="696"/>
      <c r="J119" s="230"/>
      <c r="K119" s="54"/>
      <c r="L119" s="696"/>
      <c r="M119" s="230"/>
      <c r="N119" s="54" t="n">
        <f aca="false">+N118</f>
        <v>0.0388477594063505</v>
      </c>
      <c r="O119" s="54" t="n">
        <f aca="false">+M119*N119</f>
        <v>0</v>
      </c>
      <c r="P119" s="230"/>
      <c r="Q119" s="779"/>
    </row>
    <row r="120" customFormat="false" ht="15.75" hidden="false" customHeight="false" outlineLevel="0" collapsed="false">
      <c r="A120" s="772" t="s">
        <v>292</v>
      </c>
      <c r="B120" s="773"/>
      <c r="C120" s="230"/>
      <c r="D120" s="781"/>
      <c r="E120" s="775" t="n">
        <f aca="false">+E119</f>
        <v>0.095</v>
      </c>
      <c r="F120" s="780"/>
      <c r="G120" s="696"/>
      <c r="H120" s="696"/>
      <c r="I120" s="696"/>
      <c r="J120" s="230"/>
      <c r="K120" s="54"/>
      <c r="L120" s="696"/>
      <c r="M120" s="230"/>
      <c r="N120" s="54" t="n">
        <f aca="false">+N119</f>
        <v>0.0388477594063505</v>
      </c>
      <c r="O120" s="54" t="n">
        <f aca="false">+M120*N120</f>
        <v>0</v>
      </c>
      <c r="P120" s="230"/>
      <c r="Q120" s="779"/>
    </row>
    <row r="121" customFormat="false" ht="15.75" hidden="false" customHeight="false" outlineLevel="0" collapsed="false">
      <c r="A121" s="772" t="s">
        <v>292</v>
      </c>
      <c r="B121" s="773"/>
      <c r="C121" s="230"/>
      <c r="D121" s="782"/>
      <c r="E121" s="775" t="n">
        <f aca="false">+E120</f>
        <v>0.095</v>
      </c>
      <c r="F121" s="230"/>
      <c r="G121" s="54"/>
      <c r="H121" s="54"/>
      <c r="I121" s="54"/>
      <c r="J121" s="230"/>
      <c r="K121" s="54"/>
      <c r="L121" s="54"/>
      <c r="M121" s="230"/>
      <c r="N121" s="54" t="n">
        <f aca="false">+N120</f>
        <v>0.0388477594063505</v>
      </c>
      <c r="O121" s="54" t="n">
        <f aca="false">+M121*N121</f>
        <v>0</v>
      </c>
      <c r="P121" s="230"/>
      <c r="Q121" s="779"/>
    </row>
    <row r="122" customFormat="false" ht="15.75" hidden="false" customHeight="false" outlineLevel="0" collapsed="false">
      <c r="A122" s="772" t="s">
        <v>292</v>
      </c>
      <c r="B122" s="773"/>
      <c r="C122" s="230"/>
      <c r="D122" s="783"/>
      <c r="E122" s="775" t="n">
        <f aca="false">+E121</f>
        <v>0.095</v>
      </c>
      <c r="F122" s="780"/>
      <c r="G122" s="784"/>
      <c r="H122" s="696"/>
      <c r="I122" s="696"/>
      <c r="J122" s="230"/>
      <c r="K122" s="54"/>
      <c r="L122" s="696"/>
      <c r="M122" s="230"/>
      <c r="N122" s="54" t="n">
        <f aca="false">+N121</f>
        <v>0.0388477594063505</v>
      </c>
      <c r="O122" s="54" t="n">
        <f aca="false">+M122*N122</f>
        <v>0</v>
      </c>
      <c r="P122" s="230"/>
      <c r="Q122" s="779"/>
    </row>
    <row r="123" customFormat="false" ht="15.75" hidden="false" customHeight="false" outlineLevel="0" collapsed="false">
      <c r="A123" s="772" t="s">
        <v>292</v>
      </c>
      <c r="B123" s="773"/>
      <c r="C123" s="230"/>
      <c r="D123" s="785"/>
      <c r="E123" s="775" t="n">
        <f aca="false">+E122</f>
        <v>0.095</v>
      </c>
      <c r="F123" s="780"/>
      <c r="G123" s="784"/>
      <c r="H123" s="696"/>
      <c r="I123" s="696"/>
      <c r="J123" s="230"/>
      <c r="K123" s="54"/>
      <c r="L123" s="696"/>
      <c r="M123" s="230"/>
      <c r="N123" s="54" t="n">
        <f aca="false">+N122</f>
        <v>0.0388477594063505</v>
      </c>
      <c r="O123" s="54" t="n">
        <f aca="false">+M123*N123</f>
        <v>0</v>
      </c>
      <c r="P123" s="230"/>
      <c r="Q123" s="779"/>
    </row>
    <row r="124" customFormat="false" ht="15.75" hidden="false" customHeight="false" outlineLevel="0" collapsed="false">
      <c r="A124" s="772" t="s">
        <v>292</v>
      </c>
      <c r="B124" s="773"/>
      <c r="C124" s="230"/>
      <c r="D124" s="785"/>
      <c r="E124" s="775" t="n">
        <f aca="false">+E123</f>
        <v>0.095</v>
      </c>
      <c r="F124" s="780"/>
      <c r="G124" s="784"/>
      <c r="H124" s="696"/>
      <c r="I124" s="696"/>
      <c r="J124" s="230"/>
      <c r="K124" s="54"/>
      <c r="L124" s="696"/>
      <c r="M124" s="230"/>
      <c r="N124" s="54" t="n">
        <f aca="false">+N123</f>
        <v>0.0388477594063505</v>
      </c>
      <c r="O124" s="54" t="n">
        <f aca="false">+M124*N124</f>
        <v>0</v>
      </c>
      <c r="P124" s="230"/>
      <c r="Q124" s="779"/>
    </row>
    <row r="125" customFormat="false" ht="15.75" hidden="false" customHeight="false" outlineLevel="0" collapsed="false">
      <c r="A125" s="772" t="s">
        <v>292</v>
      </c>
      <c r="B125" s="773"/>
      <c r="C125" s="230"/>
      <c r="D125" s="782"/>
      <c r="E125" s="775" t="n">
        <f aca="false">+E124</f>
        <v>0.095</v>
      </c>
      <c r="F125" s="780"/>
      <c r="G125" s="784"/>
      <c r="H125" s="696"/>
      <c r="I125" s="696"/>
      <c r="J125" s="230"/>
      <c r="K125" s="54"/>
      <c r="L125" s="696"/>
      <c r="M125" s="230"/>
      <c r="N125" s="54" t="n">
        <f aca="false">+N124</f>
        <v>0.0388477594063505</v>
      </c>
      <c r="O125" s="54" t="n">
        <f aca="false">+M125*N125</f>
        <v>0</v>
      </c>
      <c r="P125" s="230"/>
      <c r="Q125" s="779"/>
    </row>
    <row r="126" customFormat="false" ht="15.75" hidden="false" customHeight="false" outlineLevel="0" collapsed="false">
      <c r="A126" s="772" t="s">
        <v>292</v>
      </c>
      <c r="B126" s="773"/>
      <c r="C126" s="230"/>
      <c r="D126" s="786"/>
      <c r="E126" s="775" t="n">
        <f aca="false">+E125</f>
        <v>0.095</v>
      </c>
      <c r="F126" s="780"/>
      <c r="G126" s="784"/>
      <c r="H126" s="696"/>
      <c r="I126" s="696"/>
      <c r="J126" s="230"/>
      <c r="K126" s="54"/>
      <c r="L126" s="696"/>
      <c r="M126" s="230"/>
      <c r="N126" s="54" t="n">
        <f aca="false">+N125</f>
        <v>0.0388477594063505</v>
      </c>
      <c r="O126" s="54" t="n">
        <f aca="false">+M126*N126</f>
        <v>0</v>
      </c>
      <c r="P126" s="230"/>
      <c r="Q126" s="779"/>
    </row>
    <row r="127" customFormat="false" ht="15.75" hidden="false" customHeight="false" outlineLevel="0" collapsed="false">
      <c r="A127" s="772" t="s">
        <v>292</v>
      </c>
      <c r="B127" s="773"/>
      <c r="C127" s="230"/>
      <c r="D127" s="785"/>
      <c r="E127" s="775" t="n">
        <f aca="false">+E126</f>
        <v>0.095</v>
      </c>
      <c r="F127" s="780"/>
      <c r="G127" s="784"/>
      <c r="H127" s="696"/>
      <c r="I127" s="696"/>
      <c r="J127" s="230"/>
      <c r="K127" s="54"/>
      <c r="L127" s="696"/>
      <c r="M127" s="230"/>
      <c r="N127" s="54" t="n">
        <f aca="false">+N126</f>
        <v>0.0388477594063505</v>
      </c>
      <c r="O127" s="54" t="n">
        <f aca="false">+M127*N127</f>
        <v>0</v>
      </c>
      <c r="P127" s="230"/>
      <c r="Q127" s="779"/>
    </row>
    <row r="128" customFormat="false" ht="15.75" hidden="false" customHeight="false" outlineLevel="0" collapsed="false">
      <c r="A128" s="772" t="s">
        <v>292</v>
      </c>
      <c r="B128" s="773"/>
      <c r="C128" s="230"/>
      <c r="D128" s="158"/>
      <c r="E128" s="775" t="n">
        <f aca="false">+E127</f>
        <v>0.095</v>
      </c>
      <c r="F128" s="780"/>
      <c r="G128" s="784"/>
      <c r="H128" s="696"/>
      <c r="I128" s="696"/>
      <c r="J128" s="230"/>
      <c r="K128" s="54"/>
      <c r="L128" s="696"/>
      <c r="M128" s="230"/>
      <c r="N128" s="54" t="n">
        <f aca="false">+N127</f>
        <v>0.0388477594063505</v>
      </c>
      <c r="O128" s="54" t="n">
        <f aca="false">+M128*N128</f>
        <v>0</v>
      </c>
      <c r="P128" s="230"/>
      <c r="Q128" s="779"/>
    </row>
    <row r="129" customFormat="false" ht="15.75" hidden="false" customHeight="false" outlineLevel="0" collapsed="false">
      <c r="A129" s="772" t="s">
        <v>292</v>
      </c>
      <c r="B129" s="773"/>
      <c r="C129" s="230"/>
      <c r="D129" s="158"/>
      <c r="E129" s="775" t="n">
        <f aca="false">+E128</f>
        <v>0.095</v>
      </c>
      <c r="F129" s="780"/>
      <c r="G129" s="696"/>
      <c r="H129" s="696"/>
      <c r="I129" s="696"/>
      <c r="J129" s="230"/>
      <c r="K129" s="54"/>
      <c r="L129" s="696"/>
      <c r="M129" s="230"/>
      <c r="N129" s="54" t="n">
        <f aca="false">+N128</f>
        <v>0.0388477594063505</v>
      </c>
      <c r="O129" s="54" t="n">
        <f aca="false">+M129*N129</f>
        <v>0</v>
      </c>
      <c r="P129" s="230"/>
      <c r="Q129" s="779"/>
    </row>
    <row r="130" customFormat="false" ht="15.75" hidden="false" customHeight="false" outlineLevel="0" collapsed="false">
      <c r="A130" s="772" t="s">
        <v>292</v>
      </c>
      <c r="B130" s="773"/>
      <c r="C130" s="230"/>
      <c r="D130" s="158"/>
      <c r="E130" s="775" t="n">
        <f aca="false">+E129</f>
        <v>0.095</v>
      </c>
      <c r="F130" s="780"/>
      <c r="G130" s="696"/>
      <c r="H130" s="696"/>
      <c r="I130" s="40"/>
      <c r="J130" s="230"/>
      <c r="K130" s="54"/>
      <c r="L130" s="54"/>
      <c r="M130" s="230"/>
      <c r="N130" s="54" t="n">
        <f aca="false">+N129</f>
        <v>0.0388477594063505</v>
      </c>
      <c r="O130" s="54" t="n">
        <f aca="false">+M130*N130</f>
        <v>0</v>
      </c>
      <c r="P130" s="230"/>
      <c r="Q130" s="779"/>
    </row>
    <row r="131" customFormat="false" ht="15.75" hidden="false" customHeight="false" outlineLevel="0" collapsed="false">
      <c r="A131" s="772" t="s">
        <v>292</v>
      </c>
      <c r="B131" s="773"/>
      <c r="C131" s="230"/>
      <c r="D131" s="158"/>
      <c r="E131" s="775" t="n">
        <f aca="false">+E130</f>
        <v>0.095</v>
      </c>
      <c r="F131" s="780"/>
      <c r="G131" s="696"/>
      <c r="H131" s="696"/>
      <c r="I131" s="696"/>
      <c r="J131" s="230"/>
      <c r="K131" s="54"/>
      <c r="L131" s="696"/>
      <c r="M131" s="230"/>
      <c r="N131" s="54" t="n">
        <f aca="false">+N130</f>
        <v>0.0388477594063505</v>
      </c>
      <c r="O131" s="54" t="n">
        <f aca="false">+M131*N131</f>
        <v>0</v>
      </c>
      <c r="P131" s="230"/>
      <c r="Q131" s="779"/>
    </row>
    <row r="132" customFormat="false" ht="16.5" hidden="false" customHeight="false" outlineLevel="0" collapsed="false">
      <c r="A132" s="787"/>
      <c r="B132" s="788"/>
      <c r="C132" s="789"/>
      <c r="D132" s="790"/>
      <c r="E132" s="711" t="n">
        <f aca="false">+E131</f>
        <v>0.095</v>
      </c>
      <c r="F132" s="791"/>
      <c r="G132" s="137"/>
      <c r="H132" s="137"/>
      <c r="I132" s="137"/>
      <c r="J132" s="791"/>
      <c r="K132" s="137"/>
      <c r="L132" s="792"/>
      <c r="M132" s="791"/>
      <c r="N132" s="137" t="n">
        <f aca="false">+N131</f>
        <v>0.0388477594063505</v>
      </c>
      <c r="O132" s="137" t="n">
        <f aca="false">+M132*N132</f>
        <v>0</v>
      </c>
      <c r="P132" s="791"/>
      <c r="Q132" s="793"/>
    </row>
    <row r="133" customFormat="false" ht="15.75" hidden="false" customHeight="false" outlineLevel="0" collapsed="false">
      <c r="A133" s="794" t="n">
        <v>67</v>
      </c>
      <c r="B133" s="795" t="s">
        <v>43</v>
      </c>
      <c r="C133" s="795" t="n">
        <f aca="false">SUM(C115:C132)</f>
        <v>208814370.861538</v>
      </c>
      <c r="D133" s="795"/>
      <c r="E133" s="795"/>
      <c r="F133" s="795"/>
      <c r="G133" s="795"/>
      <c r="H133" s="795"/>
      <c r="I133" s="137" t="n">
        <f aca="false">SUM(I115:I132)</f>
        <v>917841.433003591</v>
      </c>
      <c r="J133" s="137"/>
      <c r="K133" s="137" t="n">
        <f aca="false">SUM(K115:K132)</f>
        <v>0</v>
      </c>
      <c r="L133" s="137" t="n">
        <f aca="false">SUM(L115:L132)</f>
        <v>20218771.1242992</v>
      </c>
      <c r="M133" s="796" t="n">
        <f aca="false">SUM(M115:M132)</f>
        <v>209171521.230769</v>
      </c>
      <c r="N133" s="137"/>
      <c r="O133" s="137" t="n">
        <f aca="false">SUM(O115:O132)</f>
        <v>8125844.93143325</v>
      </c>
      <c r="P133" s="137" t="n">
        <f aca="false">SUM(P115:P132)</f>
        <v>5821460.6</v>
      </c>
      <c r="Q133" s="793" t="n">
        <f aca="false">SUM(Q115:Q132)</f>
        <v>35083918.088736</v>
      </c>
    </row>
    <row r="134" customFormat="false" ht="15.75" hidden="false" customHeight="false" outlineLevel="0" collapsed="false">
      <c r="A134" s="697"/>
      <c r="B134" s="736" t="s">
        <v>642</v>
      </c>
      <c r="C134" s="746"/>
      <c r="D134" s="746"/>
      <c r="E134" s="746"/>
      <c r="F134" s="746"/>
      <c r="G134" s="746"/>
      <c r="H134" s="746"/>
      <c r="I134" s="696"/>
      <c r="J134" s="54"/>
      <c r="K134" s="54"/>
      <c r="L134" s="696"/>
      <c r="M134" s="54"/>
      <c r="N134" s="54"/>
      <c r="O134" s="54"/>
      <c r="P134" s="54"/>
      <c r="Q134" s="54" t="n">
        <f aca="false">+'Appendix A'!J190</f>
        <v>35083918.088736</v>
      </c>
    </row>
    <row r="135" customFormat="false" ht="15.75" hidden="false" customHeight="false" outlineLevel="0" collapsed="false">
      <c r="A135" s="697"/>
      <c r="B135" s="746" t="s">
        <v>643</v>
      </c>
      <c r="C135" s="746"/>
      <c r="D135" s="746"/>
      <c r="E135" s="746"/>
      <c r="F135" s="746"/>
      <c r="G135" s="746"/>
      <c r="H135" s="746"/>
      <c r="I135" s="696"/>
      <c r="J135" s="54"/>
      <c r="K135" s="54"/>
      <c r="L135" s="696"/>
      <c r="M135" s="54"/>
      <c r="N135" s="54"/>
      <c r="O135" s="54"/>
      <c r="P135" s="54"/>
      <c r="Q135" s="54" t="n">
        <f aca="false">+Q133-Q134</f>
        <v>0</v>
      </c>
    </row>
    <row r="136" customFormat="false" ht="15.75" hidden="false" customHeight="false" outlineLevel="0" collapsed="false">
      <c r="A136" s="697" t="s">
        <v>644</v>
      </c>
      <c r="B136" s="746"/>
      <c r="C136" s="746"/>
      <c r="D136" s="746"/>
      <c r="E136" s="746"/>
      <c r="F136" s="746"/>
      <c r="G136" s="746"/>
      <c r="H136" s="746"/>
      <c r="I136" s="696"/>
      <c r="J136" s="54"/>
      <c r="K136" s="54"/>
      <c r="L136" s="696"/>
      <c r="M136" s="54"/>
      <c r="N136" s="54"/>
      <c r="O136" s="54"/>
      <c r="P136" s="54"/>
      <c r="Q136" s="54"/>
    </row>
    <row r="137" customFormat="false" ht="15.75" hidden="false" customHeight="false" outlineLevel="0" collapsed="false">
      <c r="A137" s="683" t="s">
        <v>208</v>
      </c>
      <c r="B137" s="746" t="s">
        <v>645</v>
      </c>
      <c r="C137" s="746"/>
      <c r="D137" s="746"/>
      <c r="E137" s="746"/>
      <c r="F137" s="746"/>
      <c r="G137" s="746"/>
      <c r="H137" s="746"/>
      <c r="I137" s="746"/>
      <c r="J137" s="746"/>
      <c r="O137" s="797"/>
    </row>
    <row r="138" customFormat="false" ht="15" hidden="false" customHeight="false" outlineLevel="0" collapsed="false">
      <c r="A138" s="683" t="s">
        <v>211</v>
      </c>
      <c r="B138" s="1" t="s">
        <v>646</v>
      </c>
      <c r="C138" s="798"/>
      <c r="D138" s="798"/>
      <c r="E138" s="798"/>
      <c r="F138" s="798"/>
      <c r="G138" s="798"/>
      <c r="H138" s="798"/>
      <c r="I138" s="798"/>
      <c r="J138" s="798"/>
    </row>
    <row r="139" customFormat="false" ht="15.75" hidden="false" customHeight="false" outlineLevel="0" collapsed="false">
      <c r="A139" s="683" t="s">
        <v>213</v>
      </c>
      <c r="B139" s="746" t="s">
        <v>647</v>
      </c>
    </row>
    <row r="140" customFormat="false" ht="15.75" hidden="false" customHeight="false" outlineLevel="0" collapsed="false">
      <c r="B140" s="799" t="s">
        <v>648</v>
      </c>
      <c r="C140" s="799"/>
      <c r="D140" s="800" t="s">
        <v>649</v>
      </c>
      <c r="E140" s="800"/>
      <c r="F140" s="800"/>
      <c r="G140" s="800" t="s">
        <v>206</v>
      </c>
      <c r="H140" s="800"/>
      <c r="I140" s="800"/>
      <c r="J140" s="800"/>
      <c r="K140" s="800"/>
    </row>
    <row r="141" customFormat="false" ht="15" hidden="false" customHeight="false" outlineLevel="0" collapsed="false">
      <c r="B141" s="801" t="s">
        <v>650</v>
      </c>
      <c r="C141" s="801"/>
      <c r="D141" s="802" t="s">
        <v>651</v>
      </c>
      <c r="E141" s="802"/>
      <c r="F141" s="802"/>
      <c r="G141" s="802" t="s">
        <v>652</v>
      </c>
      <c r="H141" s="802"/>
      <c r="I141" s="802"/>
      <c r="J141" s="802"/>
      <c r="K141" s="802"/>
    </row>
    <row r="142" customFormat="false" ht="15" hidden="false" customHeight="false" outlineLevel="0" collapsed="false">
      <c r="B142" s="801" t="s">
        <v>653</v>
      </c>
      <c r="C142" s="801"/>
      <c r="D142" s="802" t="s">
        <v>651</v>
      </c>
      <c r="E142" s="802"/>
      <c r="F142" s="802"/>
      <c r="G142" s="802" t="s">
        <v>652</v>
      </c>
      <c r="H142" s="802"/>
      <c r="I142" s="802"/>
      <c r="J142" s="802"/>
      <c r="K142" s="802"/>
    </row>
    <row r="143" customFormat="false" ht="15" hidden="false" customHeight="false" outlineLevel="0" collapsed="false">
      <c r="B143" s="801" t="s">
        <v>654</v>
      </c>
      <c r="C143" s="801"/>
      <c r="D143" s="802" t="s">
        <v>651</v>
      </c>
      <c r="E143" s="802"/>
      <c r="F143" s="802"/>
      <c r="G143" s="802" t="s">
        <v>652</v>
      </c>
      <c r="H143" s="802"/>
      <c r="I143" s="802"/>
      <c r="J143" s="802"/>
      <c r="K143" s="802"/>
    </row>
    <row r="144" customFormat="false" ht="15" hidden="false" customHeight="false" outlineLevel="0" collapsed="false">
      <c r="B144" s="803"/>
      <c r="C144" s="803"/>
      <c r="D144" s="802"/>
      <c r="E144" s="802"/>
      <c r="F144" s="802"/>
      <c r="G144" s="802"/>
      <c r="H144" s="802"/>
      <c r="I144" s="802"/>
      <c r="J144" s="802"/>
      <c r="K144" s="802"/>
    </row>
    <row r="147" customFormat="false" ht="15" hidden="false" customHeight="false" outlineLevel="0" collapsed="false">
      <c r="L147" s="1" t="s">
        <v>655</v>
      </c>
    </row>
    <row r="148" customFormat="false" ht="15" hidden="false" customHeight="false" outlineLevel="0" collapsed="false">
      <c r="L148" s="54" t="n">
        <f aca="false">+'2 - Cost Support '!F19+'2 - Cost Support '!F51</f>
        <v>212748292</v>
      </c>
      <c r="M148" s="54" t="n">
        <f aca="false">+'Appendix A'!N83</f>
        <v>209171521.230769</v>
      </c>
      <c r="N148" s="54" t="n">
        <f aca="false">+'2 - Cost Support '!F106+'2 - Cost Support '!F138</f>
        <v>4915040.76923077</v>
      </c>
      <c r="O148" s="54" t="n">
        <f aca="false">+'Appendix A'!N97</f>
        <v>204256480.461538</v>
      </c>
      <c r="P148" s="54" t="n">
        <f aca="false">+'Appendix A'!J159</f>
        <v>4657744</v>
      </c>
    </row>
    <row r="149" customFormat="false" ht="15" hidden="false" customHeight="false" outlineLevel="0" collapsed="false">
      <c r="L149" s="54" t="n">
        <f aca="false">L148</f>
        <v>212748292</v>
      </c>
      <c r="M149" s="54" t="n">
        <f aca="false">+L150*M148</f>
        <v>209171521.230769</v>
      </c>
      <c r="N149" s="54" t="n">
        <f aca="false">+N148*L150</f>
        <v>4915040.76923077</v>
      </c>
      <c r="O149" s="54" t="n">
        <f aca="false">+O148*L150</f>
        <v>204256480.461538</v>
      </c>
      <c r="P149" s="54" t="n">
        <f aca="false">+P148*L150</f>
        <v>4657744</v>
      </c>
    </row>
    <row r="150" customFormat="false" ht="15" hidden="false" customHeight="false" outlineLevel="0" collapsed="false">
      <c r="L150" s="804" t="n">
        <f aca="false">+L149/L148</f>
        <v>1</v>
      </c>
    </row>
  </sheetData>
  <mergeCells count="15">
    <mergeCell ref="B140:C140"/>
    <mergeCell ref="D140:F140"/>
    <mergeCell ref="G140:K140"/>
    <mergeCell ref="B141:C141"/>
    <mergeCell ref="D141:F141"/>
    <mergeCell ref="G141:K141"/>
    <mergeCell ref="B142:C142"/>
    <mergeCell ref="D142:F142"/>
    <mergeCell ref="G142:K142"/>
    <mergeCell ref="B143:C143"/>
    <mergeCell ref="D143:F143"/>
    <mergeCell ref="G143:K143"/>
    <mergeCell ref="B144:C144"/>
    <mergeCell ref="D144:F144"/>
    <mergeCell ref="G144:K14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805" width="5.43"/>
    <col collapsed="false" customWidth="true" hidden="false" outlineLevel="0" max="2" min="2" style="294" width="14.32"/>
    <col collapsed="false" customWidth="true" hidden="false" outlineLevel="0" max="3" min="3" style="294" width="12.1"/>
    <col collapsed="false" customWidth="true" hidden="false" outlineLevel="0" max="4" min="4" style="294" width="12.32"/>
    <col collapsed="false" customWidth="true" hidden="false" outlineLevel="0" max="5" min="5" style="294" width="10.99"/>
    <col collapsed="false" customWidth="true" hidden="false" outlineLevel="0" max="6" min="6" style="294" width="13.43"/>
    <col collapsed="false" customWidth="true" hidden="false" outlineLevel="0" max="7" min="7" style="294" width="15.55"/>
    <col collapsed="false" customWidth="true" hidden="false" outlineLevel="0" max="8" min="8" style="294" width="17.1"/>
    <col collapsed="false" customWidth="true" hidden="false" outlineLevel="0" max="9" min="9" style="294" width="20.66"/>
    <col collapsed="false" customWidth="true" hidden="false" outlineLevel="0" max="10" min="10" style="294" width="20.88"/>
    <col collapsed="false" customWidth="true" hidden="false" outlineLevel="0" max="11" min="11" style="294" width="7.21"/>
    <col collapsed="false" customWidth="true" hidden="false" outlineLevel="0" max="12" min="12" style="294" width="12.21"/>
    <col collapsed="false" customWidth="true" hidden="false" outlineLevel="0" max="13" min="13" style="294" width="8.1"/>
    <col collapsed="false" customWidth="true" hidden="false" outlineLevel="0" max="14" min="14" style="294" width="7.66"/>
    <col collapsed="false" customWidth="true" hidden="false" outlineLevel="0" max="15" min="15" style="294" width="11.66"/>
    <col collapsed="false" customWidth="true" hidden="false" outlineLevel="0" max="16" min="16" style="294" width="10.88"/>
    <col collapsed="false" customWidth="false" hidden="false" outlineLevel="0" max="257" min="17" style="294" width="8.88"/>
  </cols>
  <sheetData>
    <row r="1" s="807" customFormat="true" ht="15.75" hidden="false" customHeight="false" outlineLevel="0" collapsed="false">
      <c r="A1" s="806"/>
      <c r="I1" s="808"/>
    </row>
    <row r="2" s="807" customFormat="true" ht="15.75" hidden="false" customHeight="false" outlineLevel="0" collapsed="false">
      <c r="A2" s="809" t="s">
        <v>656</v>
      </c>
      <c r="B2" s="809"/>
      <c r="C2" s="809"/>
      <c r="D2" s="809"/>
      <c r="E2" s="809"/>
      <c r="F2" s="809"/>
      <c r="G2" s="809"/>
      <c r="H2" s="809"/>
      <c r="I2" s="809"/>
      <c r="J2" s="809"/>
    </row>
    <row r="3" s="807" customFormat="true" ht="12.75" hidden="false" customHeight="false" outlineLevel="0" collapsed="false">
      <c r="A3" s="810" t="str">
        <f aca="false">+'6a- ADIT'!B1</f>
        <v>New York Transco LLC</v>
      </c>
      <c r="B3" s="810"/>
      <c r="C3" s="810"/>
      <c r="D3" s="810"/>
      <c r="E3" s="810"/>
      <c r="F3" s="810"/>
      <c r="G3" s="810"/>
      <c r="H3" s="810"/>
      <c r="I3" s="810"/>
      <c r="J3" s="810"/>
      <c r="K3" s="811"/>
    </row>
    <row r="4" s="807" customFormat="true" ht="12.75" hidden="false" customHeight="false" outlineLevel="0" collapsed="false">
      <c r="A4" s="810" t="s">
        <v>657</v>
      </c>
      <c r="B4" s="810"/>
      <c r="C4" s="810"/>
      <c r="D4" s="810"/>
      <c r="E4" s="810"/>
      <c r="F4" s="810"/>
      <c r="G4" s="810"/>
      <c r="H4" s="810"/>
      <c r="I4" s="810"/>
      <c r="J4" s="810"/>
      <c r="K4" s="811"/>
    </row>
    <row r="5" s="807" customFormat="true" ht="12.75" hidden="false" customHeight="false" outlineLevel="0" collapsed="false">
      <c r="A5" s="812"/>
      <c r="B5" s="811"/>
      <c r="C5" s="811"/>
      <c r="D5" s="811"/>
      <c r="E5" s="811"/>
      <c r="F5" s="813"/>
      <c r="G5" s="811"/>
      <c r="H5" s="811"/>
      <c r="I5" s="811"/>
      <c r="J5" s="811"/>
      <c r="K5" s="811"/>
    </row>
    <row r="6" s="807" customFormat="true" ht="12.75" hidden="false" customHeight="false" outlineLevel="0" collapsed="false">
      <c r="A6" s="812"/>
      <c r="B6" s="811"/>
      <c r="C6" s="811"/>
      <c r="D6" s="811"/>
      <c r="E6" s="814"/>
      <c r="F6" s="814"/>
      <c r="G6" s="814"/>
      <c r="H6" s="811"/>
      <c r="I6" s="811"/>
      <c r="J6" s="811"/>
      <c r="K6" s="811"/>
    </row>
    <row r="7" s="807" customFormat="true" ht="12.75" hidden="false" customHeight="false" outlineLevel="0" collapsed="false">
      <c r="A7" s="812"/>
      <c r="B7" s="811"/>
      <c r="C7" s="811"/>
      <c r="D7" s="811"/>
      <c r="E7" s="811"/>
      <c r="F7" s="813"/>
      <c r="G7" s="811"/>
      <c r="H7" s="811"/>
      <c r="I7" s="811"/>
      <c r="J7" s="811"/>
      <c r="K7" s="811"/>
    </row>
    <row r="8" s="807" customFormat="true" ht="12.75" hidden="false" customHeight="false" outlineLevel="0" collapsed="false">
      <c r="A8" s="812"/>
      <c r="B8" s="811" t="s">
        <v>658</v>
      </c>
      <c r="C8" s="811"/>
      <c r="D8" s="811"/>
      <c r="E8" s="811"/>
      <c r="F8" s="813"/>
      <c r="G8" s="811"/>
      <c r="H8" s="811"/>
      <c r="I8" s="811"/>
      <c r="J8" s="811"/>
      <c r="K8" s="811"/>
    </row>
    <row r="9" s="807" customFormat="true" ht="12.75" hidden="false" customHeight="false" outlineLevel="0" collapsed="false">
      <c r="A9" s="812"/>
      <c r="B9" s="811" t="s">
        <v>659</v>
      </c>
      <c r="C9" s="811"/>
      <c r="D9" s="811"/>
      <c r="E9" s="811"/>
      <c r="F9" s="813"/>
      <c r="G9" s="811"/>
      <c r="H9" s="811"/>
      <c r="I9" s="811"/>
      <c r="J9" s="811"/>
      <c r="K9" s="811"/>
    </row>
    <row r="10" s="807" customFormat="true" ht="12.75" hidden="false" customHeight="false" outlineLevel="0" collapsed="false">
      <c r="A10" s="812"/>
      <c r="B10" s="811" t="s">
        <v>660</v>
      </c>
      <c r="C10" s="811"/>
      <c r="D10" s="811"/>
      <c r="E10" s="811"/>
      <c r="F10" s="813"/>
      <c r="G10" s="811"/>
      <c r="H10" s="811"/>
      <c r="I10" s="811"/>
      <c r="J10" s="811"/>
      <c r="K10" s="811"/>
    </row>
    <row r="11" s="807" customFormat="true" ht="12.75" hidden="false" customHeight="false" outlineLevel="0" collapsed="false">
      <c r="A11" s="812"/>
      <c r="B11" s="811"/>
      <c r="C11" s="811"/>
      <c r="D11" s="811"/>
      <c r="E11" s="811"/>
      <c r="F11" s="813"/>
      <c r="G11" s="811"/>
      <c r="H11" s="811"/>
      <c r="I11" s="811"/>
      <c r="J11" s="811"/>
      <c r="K11" s="811"/>
    </row>
    <row r="12" s="807" customFormat="true" ht="13.5" hidden="false" customHeight="false" outlineLevel="0" collapsed="false">
      <c r="A12" s="815"/>
      <c r="B12" s="816" t="s">
        <v>661</v>
      </c>
      <c r="C12" s="811"/>
      <c r="D12" s="811"/>
      <c r="E12" s="811"/>
      <c r="F12" s="811"/>
      <c r="G12" s="811"/>
      <c r="H12" s="811"/>
      <c r="I12" s="811"/>
      <c r="J12" s="811"/>
      <c r="K12" s="811"/>
    </row>
    <row r="13" s="807" customFormat="true" ht="15" hidden="false" customHeight="false" outlineLevel="0" collapsed="false">
      <c r="A13" s="815"/>
      <c r="B13" s="817"/>
      <c r="C13" s="818"/>
      <c r="D13" s="818"/>
      <c r="E13" s="818"/>
      <c r="F13" s="819"/>
      <c r="G13" s="811"/>
      <c r="H13" s="811"/>
      <c r="I13" s="811"/>
      <c r="J13" s="811"/>
      <c r="K13" s="811"/>
    </row>
    <row r="14" s="807" customFormat="true" ht="15.75" hidden="false" customHeight="false" outlineLevel="0" collapsed="false">
      <c r="A14" s="815" t="n">
        <v>1</v>
      </c>
      <c r="B14" s="820" t="s">
        <v>662</v>
      </c>
      <c r="C14" s="821"/>
      <c r="D14" s="821"/>
      <c r="E14" s="821"/>
      <c r="F14" s="822" t="n">
        <v>0</v>
      </c>
      <c r="G14" s="811"/>
      <c r="H14" s="811"/>
      <c r="I14" s="811"/>
      <c r="J14" s="811"/>
      <c r="K14" s="811"/>
    </row>
    <row r="15" s="807" customFormat="true" ht="15.75" hidden="false" customHeight="false" outlineLevel="0" collapsed="false">
      <c r="A15" s="815"/>
      <c r="B15" s="816" t="s">
        <v>663</v>
      </c>
      <c r="C15" s="823"/>
      <c r="D15" s="824"/>
      <c r="E15" s="824"/>
      <c r="F15" s="825"/>
      <c r="G15" s="811"/>
      <c r="H15" s="811"/>
      <c r="I15" s="826"/>
      <c r="J15" s="811"/>
      <c r="K15" s="811"/>
    </row>
    <row r="16" s="807" customFormat="true" ht="17.25" hidden="false" customHeight="false" outlineLevel="0" collapsed="false">
      <c r="A16" s="815" t="n">
        <v>2</v>
      </c>
      <c r="B16" s="817" t="s">
        <v>664</v>
      </c>
      <c r="C16" s="818"/>
      <c r="D16" s="818"/>
      <c r="E16" s="818"/>
      <c r="F16" s="827" t="e">
        <f aca="false">XIRR(J51:J70,B51:B70,0.08)</f>
        <v>#VALUE!</v>
      </c>
      <c r="G16" s="828"/>
      <c r="H16" s="829"/>
      <c r="I16" s="811"/>
      <c r="J16" s="811"/>
      <c r="K16" s="811"/>
    </row>
    <row r="17" s="807" customFormat="true" ht="17.25" hidden="false" customHeight="false" outlineLevel="0" collapsed="false">
      <c r="A17" s="815" t="n">
        <v>3</v>
      </c>
      <c r="B17" s="830" t="s">
        <v>665</v>
      </c>
      <c r="C17" s="824"/>
      <c r="D17" s="824"/>
      <c r="E17" s="824"/>
      <c r="F17" s="831"/>
      <c r="G17" s="811"/>
      <c r="H17" s="724"/>
      <c r="I17" s="724"/>
      <c r="J17" s="724"/>
    </row>
    <row r="18" s="807" customFormat="true" ht="15" hidden="false" customHeight="false" outlineLevel="0" collapsed="false">
      <c r="A18" s="815"/>
      <c r="B18" s="832"/>
      <c r="C18" s="833"/>
      <c r="D18" s="811"/>
      <c r="E18" s="811"/>
      <c r="F18" s="834"/>
      <c r="G18" s="811"/>
      <c r="H18" s="724"/>
      <c r="I18" s="724"/>
      <c r="J18" s="724"/>
    </row>
    <row r="19" s="807" customFormat="true" ht="12.75" hidden="false" customHeight="false" outlineLevel="0" collapsed="false">
      <c r="A19" s="815"/>
      <c r="B19" s="832"/>
      <c r="C19" s="833"/>
      <c r="D19" s="811"/>
      <c r="E19" s="811"/>
      <c r="F19" s="834"/>
      <c r="G19" s="811"/>
      <c r="H19" s="811"/>
      <c r="I19" s="811"/>
      <c r="J19" s="811"/>
      <c r="K19" s="835"/>
    </row>
    <row r="20" s="807" customFormat="true" ht="23.25" hidden="false" customHeight="false" outlineLevel="0" collapsed="false">
      <c r="A20" s="815" t="n">
        <v>4</v>
      </c>
      <c r="B20" s="836" t="s">
        <v>666</v>
      </c>
      <c r="C20" s="837"/>
      <c r="D20" s="838"/>
      <c r="E20" s="838"/>
      <c r="F20" s="834"/>
      <c r="G20" s="811"/>
      <c r="H20" s="811"/>
      <c r="J20" s="839"/>
      <c r="K20" s="811"/>
    </row>
    <row r="21" s="807" customFormat="true" ht="23.25" hidden="false" customHeight="false" outlineLevel="0" collapsed="false">
      <c r="A21" s="815"/>
      <c r="B21" s="832"/>
      <c r="C21" s="840"/>
      <c r="D21" s="811"/>
      <c r="E21" s="811"/>
      <c r="F21" s="834"/>
      <c r="G21" s="811"/>
      <c r="H21" s="811"/>
      <c r="I21" s="811"/>
      <c r="J21" s="811"/>
      <c r="K21" s="811"/>
    </row>
    <row r="22" s="807" customFormat="true" ht="19.5" hidden="false" customHeight="true" outlineLevel="0" collapsed="false">
      <c r="A22" s="815"/>
      <c r="B22" s="841"/>
      <c r="C22" s="842"/>
      <c r="D22" s="843"/>
      <c r="E22" s="843"/>
      <c r="F22" s="844"/>
      <c r="G22" s="811"/>
      <c r="H22" s="811"/>
      <c r="I22" s="811"/>
      <c r="J22" s="811"/>
      <c r="K22" s="811"/>
    </row>
    <row r="23" s="807" customFormat="true" ht="12.75" hidden="false" customHeight="false" outlineLevel="0" collapsed="false">
      <c r="A23" s="815"/>
      <c r="B23" s="816"/>
      <c r="D23" s="811"/>
      <c r="E23" s="811"/>
      <c r="F23" s="845"/>
      <c r="G23" s="811"/>
      <c r="H23" s="811"/>
      <c r="I23" s="811"/>
      <c r="J23" s="811"/>
      <c r="K23" s="811"/>
    </row>
    <row r="24" s="807" customFormat="true" ht="13.5" hidden="false" customHeight="false" outlineLevel="0" collapsed="false">
      <c r="A24" s="815"/>
      <c r="B24" s="846" t="s">
        <v>667</v>
      </c>
      <c r="D24" s="811"/>
      <c r="E24" s="811"/>
      <c r="F24" s="847"/>
      <c r="G24" s="811"/>
      <c r="H24" s="811"/>
      <c r="I24" s="811"/>
      <c r="J24" s="811"/>
      <c r="K24" s="811"/>
    </row>
    <row r="25" s="807" customFormat="true" ht="12.75" hidden="false" customHeight="false" outlineLevel="0" collapsed="false">
      <c r="A25" s="815"/>
      <c r="B25" s="848"/>
      <c r="C25" s="849"/>
      <c r="D25" s="850"/>
      <c r="E25" s="850"/>
      <c r="F25" s="851"/>
      <c r="G25" s="811"/>
      <c r="H25" s="811"/>
      <c r="I25" s="811"/>
      <c r="J25" s="811"/>
      <c r="K25" s="811"/>
    </row>
    <row r="26" s="807" customFormat="true" ht="12.75" hidden="false" customHeight="false" outlineLevel="0" collapsed="false">
      <c r="A26" s="815"/>
      <c r="B26" s="832" t="s">
        <v>668</v>
      </c>
      <c r="C26" s="833"/>
      <c r="D26" s="811"/>
      <c r="E26" s="811"/>
      <c r="F26" s="852"/>
      <c r="G26" s="811"/>
      <c r="H26" s="811"/>
      <c r="I26" s="811"/>
      <c r="J26" s="811"/>
      <c r="K26" s="811"/>
    </row>
    <row r="27" s="807" customFormat="true" ht="15.75" hidden="false" customHeight="false" outlineLevel="0" collapsed="false">
      <c r="A27" s="815" t="n">
        <v>5</v>
      </c>
      <c r="B27" s="853" t="s">
        <v>669</v>
      </c>
      <c r="C27" s="833"/>
      <c r="D27" s="811"/>
      <c r="E27" s="811"/>
      <c r="F27" s="854" t="n">
        <v>0</v>
      </c>
      <c r="G27" s="811"/>
      <c r="H27" s="829"/>
      <c r="I27" s="811"/>
      <c r="J27" s="811"/>
      <c r="K27" s="811"/>
    </row>
    <row r="28" s="807" customFormat="true" ht="15.75" hidden="false" customHeight="false" outlineLevel="0" collapsed="false">
      <c r="A28" s="815" t="n">
        <v>6</v>
      </c>
      <c r="B28" s="853" t="s">
        <v>670</v>
      </c>
      <c r="C28" s="833"/>
      <c r="D28" s="811"/>
      <c r="E28" s="811"/>
      <c r="F28" s="854" t="n">
        <f aca="false">0.002*F14</f>
        <v>0</v>
      </c>
      <c r="H28" s="829"/>
      <c r="I28" s="811"/>
      <c r="J28" s="811"/>
      <c r="K28" s="811"/>
      <c r="L28" s="855"/>
    </row>
    <row r="29" s="807" customFormat="true" ht="12.75" hidden="false" customHeight="false" outlineLevel="0" collapsed="false">
      <c r="A29" s="815" t="n">
        <v>7</v>
      </c>
      <c r="B29" s="853" t="s">
        <v>671</v>
      </c>
      <c r="C29" s="833"/>
      <c r="D29" s="811"/>
      <c r="E29" s="811"/>
      <c r="F29" s="854" t="n">
        <f aca="false">0.0035*F14</f>
        <v>0</v>
      </c>
      <c r="G29" s="856"/>
      <c r="H29" s="811"/>
      <c r="I29" s="811"/>
      <c r="J29" s="811"/>
      <c r="K29" s="811"/>
    </row>
    <row r="30" s="807" customFormat="true" ht="12.75" hidden="false" customHeight="false" outlineLevel="0" collapsed="false">
      <c r="A30" s="815" t="n">
        <v>8</v>
      </c>
      <c r="B30" s="853" t="s">
        <v>672</v>
      </c>
      <c r="C30" s="833"/>
      <c r="D30" s="811"/>
      <c r="E30" s="811"/>
      <c r="F30" s="854" t="n">
        <v>0</v>
      </c>
      <c r="G30" s="811"/>
      <c r="H30" s="811"/>
      <c r="I30" s="811"/>
      <c r="J30" s="811"/>
      <c r="K30" s="811"/>
    </row>
    <row r="31" s="807" customFormat="true" ht="12.75" hidden="false" customHeight="false" outlineLevel="0" collapsed="false">
      <c r="A31" s="815" t="n">
        <v>9</v>
      </c>
      <c r="B31" s="853" t="s">
        <v>673</v>
      </c>
      <c r="C31" s="857"/>
      <c r="D31" s="811"/>
      <c r="E31" s="811"/>
      <c r="F31" s="854" t="n">
        <v>0</v>
      </c>
      <c r="G31" s="811"/>
      <c r="H31" s="811"/>
      <c r="I31" s="811"/>
      <c r="J31" s="811"/>
      <c r="K31" s="811"/>
    </row>
    <row r="32" s="807" customFormat="true" ht="13.5" hidden="false" customHeight="false" outlineLevel="0" collapsed="false">
      <c r="A32" s="815" t="n">
        <v>10</v>
      </c>
      <c r="B32" s="853" t="s">
        <v>674</v>
      </c>
      <c r="C32" s="857"/>
      <c r="D32" s="811"/>
      <c r="E32" s="811"/>
      <c r="F32" s="858" t="n">
        <f aca="false">SUM(F27:F31)</f>
        <v>0</v>
      </c>
      <c r="G32" s="811"/>
      <c r="H32" s="811"/>
      <c r="I32" s="811"/>
      <c r="J32" s="811"/>
      <c r="K32" s="811"/>
    </row>
    <row r="33" s="807" customFormat="true" ht="14.25" hidden="false" customHeight="false" outlineLevel="0" collapsed="false">
      <c r="A33" s="815"/>
      <c r="B33" s="859"/>
      <c r="C33" s="860"/>
      <c r="D33" s="861"/>
      <c r="E33" s="861"/>
      <c r="F33" s="862"/>
      <c r="G33" s="811"/>
      <c r="H33" s="811"/>
      <c r="I33" s="811"/>
      <c r="J33" s="811"/>
      <c r="K33" s="811"/>
    </row>
    <row r="34" s="807" customFormat="true" ht="12.75" hidden="false" customHeight="false" outlineLevel="0" collapsed="false">
      <c r="A34" s="815"/>
      <c r="B34" s="848"/>
      <c r="C34" s="863"/>
      <c r="D34" s="850"/>
      <c r="E34" s="850"/>
      <c r="F34" s="864"/>
      <c r="G34" s="811"/>
      <c r="H34" s="811"/>
      <c r="I34" s="811"/>
      <c r="J34" s="865"/>
      <c r="K34" s="811"/>
    </row>
    <row r="35" s="807" customFormat="true" ht="12.75" hidden="false" customHeight="false" outlineLevel="0" collapsed="false">
      <c r="A35" s="815" t="n">
        <v>11</v>
      </c>
      <c r="B35" s="832" t="s">
        <v>675</v>
      </c>
      <c r="C35" s="857"/>
      <c r="D35" s="811"/>
      <c r="E35" s="811"/>
      <c r="F35" s="866" t="n">
        <f aca="false">+F14*0.0004*2</f>
        <v>0</v>
      </c>
      <c r="G35" s="856"/>
      <c r="H35" s="811"/>
      <c r="I35" s="811"/>
      <c r="J35" s="865"/>
      <c r="K35" s="811"/>
    </row>
    <row r="36" s="807" customFormat="true" ht="12.75" hidden="false" customHeight="false" outlineLevel="0" collapsed="false">
      <c r="A36" s="815" t="n">
        <v>12</v>
      </c>
      <c r="B36" s="832" t="s">
        <v>676</v>
      </c>
      <c r="C36" s="857"/>
      <c r="D36" s="811"/>
      <c r="E36" s="811"/>
      <c r="F36" s="866" t="n">
        <v>0</v>
      </c>
      <c r="G36" s="811"/>
      <c r="H36" s="811"/>
      <c r="I36" s="811"/>
      <c r="J36" s="865"/>
      <c r="K36" s="811"/>
    </row>
    <row r="37" s="807" customFormat="true" ht="13.5" hidden="false" customHeight="false" outlineLevel="0" collapsed="false">
      <c r="A37" s="815" t="n">
        <v>13</v>
      </c>
      <c r="B37" s="841" t="s">
        <v>677</v>
      </c>
      <c r="C37" s="867"/>
      <c r="D37" s="843"/>
      <c r="E37" s="843"/>
      <c r="F37" s="868" t="n">
        <v>0</v>
      </c>
      <c r="G37" s="869"/>
      <c r="H37" s="811"/>
      <c r="I37" s="811"/>
      <c r="K37" s="811"/>
    </row>
    <row r="38" s="807" customFormat="true" ht="12.75" hidden="false" customHeight="false" outlineLevel="0" collapsed="false">
      <c r="A38" s="815"/>
      <c r="B38" s="816"/>
      <c r="C38" s="813"/>
      <c r="D38" s="811"/>
      <c r="E38" s="811"/>
      <c r="F38" s="811"/>
      <c r="G38" s="811"/>
      <c r="H38" s="811"/>
      <c r="I38" s="811"/>
      <c r="J38" s="811"/>
      <c r="K38" s="811"/>
    </row>
    <row r="39" s="807" customFormat="true" ht="13.5" hidden="false" customHeight="false" outlineLevel="0" collapsed="false">
      <c r="A39" s="815"/>
      <c r="B39" s="846" t="s">
        <v>678</v>
      </c>
      <c r="C39" s="813"/>
      <c r="D39" s="811"/>
      <c r="E39" s="811"/>
      <c r="F39" s="811"/>
      <c r="G39" s="811"/>
      <c r="H39" s="811"/>
      <c r="I39" s="811"/>
      <c r="J39" s="811"/>
      <c r="K39" s="811"/>
    </row>
    <row r="40" s="807" customFormat="true" ht="16.5" hidden="false" customHeight="false" outlineLevel="0" collapsed="false">
      <c r="A40" s="806"/>
      <c r="B40" s="870"/>
      <c r="C40" s="871" t="n">
        <v>2014</v>
      </c>
      <c r="D40" s="872" t="n">
        <f aca="false">+C40+1</f>
        <v>2015</v>
      </c>
      <c r="E40" s="872" t="n">
        <f aca="false">+D40+1</f>
        <v>2016</v>
      </c>
      <c r="F40" s="872" t="n">
        <f aca="false">+E40+1</f>
        <v>2017</v>
      </c>
      <c r="G40" s="872" t="n">
        <f aca="false">+F40+1</f>
        <v>2018</v>
      </c>
      <c r="H40" s="872" t="n">
        <f aca="false">+G40+1</f>
        <v>2019</v>
      </c>
      <c r="I40" s="872" t="n">
        <f aca="false">+H40+1</f>
        <v>2020</v>
      </c>
      <c r="K40" s="829"/>
    </row>
    <row r="41" s="807" customFormat="true" ht="16.5" hidden="false" customHeight="false" outlineLevel="0" collapsed="false">
      <c r="A41" s="806" t="n">
        <v>14</v>
      </c>
      <c r="B41" s="544" t="s">
        <v>679</v>
      </c>
      <c r="C41" s="873" t="n">
        <v>0.00636</v>
      </c>
      <c r="D41" s="873" t="n">
        <v>0.01034</v>
      </c>
      <c r="E41" s="873" t="n">
        <v>0.016</v>
      </c>
      <c r="F41" s="873" t="n">
        <v>0.0213</v>
      </c>
      <c r="G41" s="873" t="n">
        <v>0.0213</v>
      </c>
      <c r="H41" s="873" t="n">
        <v>0.0213</v>
      </c>
      <c r="I41" s="873" t="n">
        <v>0.0213</v>
      </c>
      <c r="K41" s="829"/>
      <c r="L41" s="874"/>
      <c r="M41" s="874"/>
      <c r="N41" s="874"/>
      <c r="O41" s="874"/>
      <c r="P41" s="874"/>
      <c r="Q41" s="874"/>
    </row>
    <row r="42" s="807" customFormat="true" ht="13.5" hidden="false" customHeight="false" outlineLevel="0" collapsed="false">
      <c r="A42" s="806" t="n">
        <v>15</v>
      </c>
      <c r="B42" s="544" t="s">
        <v>680</v>
      </c>
      <c r="C42" s="873" t="n">
        <v>0.0225</v>
      </c>
      <c r="D42" s="873" t="n">
        <v>0.0225</v>
      </c>
      <c r="E42" s="873" t="n">
        <v>0.0225</v>
      </c>
      <c r="F42" s="873" t="n">
        <v>0.0225</v>
      </c>
      <c r="G42" s="873" t="n">
        <v>0.0225</v>
      </c>
      <c r="H42" s="873" t="n">
        <v>0.0225</v>
      </c>
      <c r="I42" s="873" t="n">
        <v>0.0225</v>
      </c>
    </row>
    <row r="43" s="807" customFormat="true" ht="13.5" hidden="false" customHeight="false" outlineLevel="0" collapsed="false">
      <c r="A43" s="806" t="n">
        <v>16</v>
      </c>
      <c r="B43" s="875" t="s">
        <v>681</v>
      </c>
      <c r="C43" s="876" t="n">
        <f aca="false">SUM(C41:C42)</f>
        <v>0.02886</v>
      </c>
      <c r="D43" s="876" t="n">
        <f aca="false">SUM(D41:D42)</f>
        <v>0.03284</v>
      </c>
      <c r="E43" s="876" t="n">
        <f aca="false">SUM(E41:E42)</f>
        <v>0.0385</v>
      </c>
      <c r="F43" s="876" t="n">
        <f aca="false">SUM(F41:F42)</f>
        <v>0.0438</v>
      </c>
      <c r="G43" s="876" t="n">
        <f aca="false">SUM(G41:G42)</f>
        <v>0.0438</v>
      </c>
      <c r="H43" s="876" t="n">
        <f aca="false">SUM(H41:H42)</f>
        <v>0.0438</v>
      </c>
      <c r="I43" s="876" t="n">
        <f aca="false">SUM(I41:I42)</f>
        <v>0.0438</v>
      </c>
    </row>
    <row r="44" s="807" customFormat="true" ht="12.75" hidden="false" customHeight="false" outlineLevel="0" collapsed="false">
      <c r="A44" s="806"/>
    </row>
    <row r="45" s="807" customFormat="true" ht="13.5" hidden="false" customHeight="false" outlineLevel="0" collapsed="false">
      <c r="A45" s="806"/>
      <c r="B45" s="846" t="s">
        <v>682</v>
      </c>
    </row>
    <row r="46" s="807" customFormat="true" ht="12.75" hidden="false" customHeight="false" outlineLevel="0" collapsed="false">
      <c r="A46" s="806"/>
      <c r="B46" s="877" t="s">
        <v>683</v>
      </c>
      <c r="C46" s="878" t="s">
        <v>684</v>
      </c>
      <c r="D46" s="878" t="s">
        <v>685</v>
      </c>
      <c r="E46" s="878" t="s">
        <v>686</v>
      </c>
      <c r="F46" s="878" t="s">
        <v>687</v>
      </c>
      <c r="G46" s="878" t="s">
        <v>688</v>
      </c>
      <c r="H46" s="878" t="s">
        <v>689</v>
      </c>
      <c r="I46" s="878" t="s">
        <v>690</v>
      </c>
      <c r="J46" s="879" t="s">
        <v>691</v>
      </c>
    </row>
    <row r="47" s="807" customFormat="true" ht="51" hidden="false" customHeight="false" outlineLevel="0" collapsed="false">
      <c r="A47" s="806" t="n">
        <v>17</v>
      </c>
      <c r="B47" s="536" t="s">
        <v>318</v>
      </c>
      <c r="C47" s="837"/>
      <c r="D47" s="880" t="s">
        <v>692</v>
      </c>
      <c r="E47" s="880" t="s">
        <v>693</v>
      </c>
      <c r="F47" s="880" t="s">
        <v>694</v>
      </c>
      <c r="G47" s="880" t="s">
        <v>695</v>
      </c>
      <c r="H47" s="880" t="s">
        <v>696</v>
      </c>
      <c r="I47" s="880" t="s">
        <v>697</v>
      </c>
      <c r="J47" s="491" t="s">
        <v>698</v>
      </c>
    </row>
    <row r="48" s="807" customFormat="true" ht="58.5" hidden="false" customHeight="true" outlineLevel="0" collapsed="false">
      <c r="A48" s="806"/>
      <c r="B48" s="881"/>
      <c r="C48" s="842"/>
      <c r="D48" s="882"/>
      <c r="E48" s="882"/>
      <c r="F48" s="882" t="s">
        <v>699</v>
      </c>
      <c r="G48" s="882" t="s">
        <v>700</v>
      </c>
      <c r="H48" s="882" t="s">
        <v>701</v>
      </c>
      <c r="I48" s="882" t="s">
        <v>702</v>
      </c>
      <c r="J48" s="883" t="s">
        <v>703</v>
      </c>
    </row>
    <row r="49" s="807" customFormat="true" ht="12.75" hidden="false" customHeight="false" outlineLevel="0" collapsed="false">
      <c r="A49" s="806"/>
      <c r="B49" s="877"/>
      <c r="C49" s="878"/>
      <c r="D49" s="849"/>
      <c r="E49" s="849"/>
      <c r="F49" s="849"/>
      <c r="G49" s="849"/>
      <c r="H49" s="849"/>
      <c r="I49" s="849"/>
      <c r="J49" s="884"/>
    </row>
    <row r="50" s="807" customFormat="true" ht="15" hidden="false" customHeight="false" outlineLevel="0" collapsed="false">
      <c r="A50" s="806" t="n">
        <v>18</v>
      </c>
      <c r="B50" s="885"/>
      <c r="C50" s="553"/>
      <c r="D50" s="886"/>
      <c r="E50" s="887"/>
      <c r="F50" s="887"/>
      <c r="G50" s="833"/>
      <c r="H50" s="887"/>
      <c r="I50" s="833"/>
      <c r="J50" s="888"/>
    </row>
    <row r="51" s="807" customFormat="true" ht="15.75" hidden="false" customHeight="false" outlineLevel="0" collapsed="false">
      <c r="A51" s="806" t="n">
        <f aca="false">+A50+1</f>
        <v>19</v>
      </c>
      <c r="B51" s="885" t="n">
        <v>41729</v>
      </c>
      <c r="C51" s="553" t="s">
        <v>704</v>
      </c>
      <c r="D51" s="886" t="n">
        <v>0</v>
      </c>
      <c r="E51" s="886" t="n">
        <v>0</v>
      </c>
      <c r="F51" s="886" t="n">
        <f aca="false">SUM($E$50:E51)</f>
        <v>0</v>
      </c>
      <c r="G51" s="833"/>
      <c r="H51" s="886"/>
      <c r="I51" s="833"/>
      <c r="J51" s="888" t="n">
        <f aca="false">E51-G51-H51-I51</f>
        <v>0</v>
      </c>
      <c r="L51" s="889"/>
    </row>
    <row r="52" s="807" customFormat="true" ht="15.75" hidden="false" customHeight="false" outlineLevel="0" collapsed="false">
      <c r="A52" s="806" t="n">
        <f aca="false">+A51+1</f>
        <v>20</v>
      </c>
      <c r="B52" s="890" t="n">
        <v>41820</v>
      </c>
      <c r="C52" s="553" t="s">
        <v>705</v>
      </c>
      <c r="D52" s="886" t="n">
        <v>0</v>
      </c>
      <c r="E52" s="886" t="n">
        <v>0</v>
      </c>
      <c r="F52" s="886" t="n">
        <f aca="false">SUM($E$50:E52)</f>
        <v>0</v>
      </c>
      <c r="G52" s="891" t="n">
        <f aca="false">F51*SUMIF($C$40:$I$40,YEAR(B51),$C$43:$I$43)*((B52-B51)/365)</f>
        <v>0</v>
      </c>
      <c r="H52" s="886"/>
      <c r="I52" s="54" t="n">
        <f aca="false">($F$14/1000-F51)*$F$37/4+($F$36/1000)/4+($F$35/1000)/4</f>
        <v>0</v>
      </c>
      <c r="J52" s="888" t="n">
        <f aca="false">E52-G52-H52-I52</f>
        <v>0</v>
      </c>
      <c r="L52" s="829"/>
    </row>
    <row r="53" s="807" customFormat="true" ht="15.75" hidden="false" customHeight="false" outlineLevel="0" collapsed="false">
      <c r="A53" s="806" t="n">
        <f aca="false">+A52+1</f>
        <v>21</v>
      </c>
      <c r="B53" s="890" t="n">
        <v>41912</v>
      </c>
      <c r="C53" s="553" t="s">
        <v>706</v>
      </c>
      <c r="D53" s="886" t="n">
        <v>0</v>
      </c>
      <c r="E53" s="886" t="n">
        <v>0</v>
      </c>
      <c r="F53" s="886" t="n">
        <f aca="false">SUM($E$50:E53)</f>
        <v>0</v>
      </c>
      <c r="G53" s="891" t="n">
        <f aca="false">F52*SUMIF($C$40:$I$40,YEAR(B52),$C$43:$I$43)*((B53-B52)/365)</f>
        <v>0</v>
      </c>
      <c r="H53" s="886"/>
      <c r="I53" s="54" t="n">
        <f aca="false">($F$14/1000-F52)*$F$37/4+($F$36/1000)/4+($F$35/1000)/4</f>
        <v>0</v>
      </c>
      <c r="J53" s="888" t="n">
        <f aca="false">E53-G53-H53-I53</f>
        <v>0</v>
      </c>
      <c r="K53" s="892"/>
      <c r="L53" s="829"/>
    </row>
    <row r="54" s="807" customFormat="true" ht="15" hidden="false" customHeight="false" outlineLevel="0" collapsed="false">
      <c r="A54" s="806" t="n">
        <f aca="false">+A53+1</f>
        <v>22</v>
      </c>
      <c r="B54" s="890" t="n">
        <v>42004</v>
      </c>
      <c r="C54" s="553" t="s">
        <v>707</v>
      </c>
      <c r="D54" s="886" t="n">
        <v>0</v>
      </c>
      <c r="E54" s="886" t="n">
        <v>0</v>
      </c>
      <c r="F54" s="886" t="n">
        <f aca="false">SUM($E$50:E54)</f>
        <v>0</v>
      </c>
      <c r="G54" s="891" t="n">
        <f aca="false">F53*SUMIF($C$40:$I$40,YEAR(B53),$C$43:$I$43)*((B54-B53)/365)</f>
        <v>0</v>
      </c>
      <c r="H54" s="886"/>
      <c r="I54" s="54" t="n">
        <f aca="false">($F$14/1000-F53)*$F$37/4+($F$36/1000)/4+($F$35/1000)/4</f>
        <v>0</v>
      </c>
      <c r="J54" s="888" t="n">
        <f aca="false">E54-G54-H54-I54</f>
        <v>0</v>
      </c>
      <c r="K54" s="892"/>
      <c r="L54" s="446"/>
    </row>
    <row r="55" s="807" customFormat="true" ht="15" hidden="false" customHeight="false" outlineLevel="0" collapsed="false">
      <c r="A55" s="806" t="n">
        <f aca="false">+A54+1</f>
        <v>23</v>
      </c>
      <c r="B55" s="890" t="n">
        <v>42094</v>
      </c>
      <c r="C55" s="553" t="s">
        <v>704</v>
      </c>
      <c r="D55" s="886" t="n">
        <v>0</v>
      </c>
      <c r="E55" s="886" t="n">
        <v>0</v>
      </c>
      <c r="F55" s="886" t="n">
        <f aca="false">SUM($E$50:E55)</f>
        <v>0</v>
      </c>
      <c r="G55" s="891" t="n">
        <f aca="false">F54*SUMIF($C$40:$I$40,YEAR(B54),$C$43:$I$43)*((B55-B54)/365)</f>
        <v>0</v>
      </c>
      <c r="H55" s="886"/>
      <c r="I55" s="54" t="n">
        <f aca="false">($F$14/1000-F54)*$F$37/4+($F$36/1000)/4+($F$35/1000)/4</f>
        <v>0</v>
      </c>
      <c r="J55" s="888" t="n">
        <f aca="false">E55-G55-H55-I55</f>
        <v>0</v>
      </c>
      <c r="K55" s="892"/>
      <c r="L55" s="446"/>
    </row>
    <row r="56" s="807" customFormat="true" ht="15" hidden="false" customHeight="false" outlineLevel="0" collapsed="false">
      <c r="A56" s="806" t="n">
        <f aca="false">+A55+1</f>
        <v>24</v>
      </c>
      <c r="B56" s="890" t="n">
        <v>42185</v>
      </c>
      <c r="C56" s="553" t="s">
        <v>705</v>
      </c>
      <c r="D56" s="886" t="n">
        <v>0</v>
      </c>
      <c r="E56" s="886" t="n">
        <v>0</v>
      </c>
      <c r="F56" s="886" t="n">
        <f aca="false">SUM($E$50:E56)</f>
        <v>0</v>
      </c>
      <c r="G56" s="891" t="n">
        <f aca="false">F55*SUMIF($C$40:$I$40,YEAR(B55),$C$43:$I$43)*((B56-B55)/365)</f>
        <v>0</v>
      </c>
      <c r="H56" s="886"/>
      <c r="I56" s="54" t="n">
        <f aca="false">($F$14/1000-F55)*$F$37/4+($F$36/1000)/4+($F$35/1000)/4</f>
        <v>0</v>
      </c>
      <c r="J56" s="888" t="n">
        <f aca="false">E56-G56-H56-I56</f>
        <v>0</v>
      </c>
      <c r="K56" s="892"/>
      <c r="L56" s="446"/>
    </row>
    <row r="57" s="807" customFormat="true" ht="15" hidden="false" customHeight="false" outlineLevel="0" collapsed="false">
      <c r="A57" s="806" t="n">
        <f aca="false">+A56+1</f>
        <v>25</v>
      </c>
      <c r="B57" s="890" t="n">
        <v>42277</v>
      </c>
      <c r="C57" s="553" t="s">
        <v>706</v>
      </c>
      <c r="D57" s="886" t="n">
        <v>0</v>
      </c>
      <c r="E57" s="886" t="n">
        <v>0</v>
      </c>
      <c r="F57" s="886" t="n">
        <f aca="false">SUM($E$50:E57)</f>
        <v>0</v>
      </c>
      <c r="G57" s="891" t="n">
        <f aca="false">F56*SUMIF($C$40:$I$40,YEAR(B56),$C$43:$I$43)*((B57-B56)/365)</f>
        <v>0</v>
      </c>
      <c r="H57" s="886"/>
      <c r="I57" s="54" t="n">
        <f aca="false">($F$14/1000-F56)*$F$37/4+($F$36/1000)/4+($F$35/1000)/4</f>
        <v>0</v>
      </c>
      <c r="J57" s="888" t="n">
        <f aca="false">E57-G57-H57-I57</f>
        <v>0</v>
      </c>
      <c r="K57" s="892"/>
      <c r="L57" s="446"/>
    </row>
    <row r="58" s="807" customFormat="true" ht="15" hidden="false" customHeight="false" outlineLevel="0" collapsed="false">
      <c r="A58" s="806" t="n">
        <f aca="false">+A57+1</f>
        <v>26</v>
      </c>
      <c r="B58" s="890" t="n">
        <v>42369</v>
      </c>
      <c r="C58" s="553" t="s">
        <v>707</v>
      </c>
      <c r="D58" s="886" t="n">
        <v>0</v>
      </c>
      <c r="E58" s="886" t="n">
        <v>0</v>
      </c>
      <c r="F58" s="886" t="n">
        <f aca="false">SUM($E$50:E58)</f>
        <v>0</v>
      </c>
      <c r="G58" s="891" t="n">
        <f aca="false">F57*SUMIF($C$40:$I$40,YEAR(B57),$C$43:$I$43)*((B58-B57)/365)</f>
        <v>0</v>
      </c>
      <c r="H58" s="886"/>
      <c r="I58" s="54" t="n">
        <f aca="false">($F$14/1000-F57)*$F$37/4+($F$36/1000)/4+($F$35/1000)/4</f>
        <v>0</v>
      </c>
      <c r="J58" s="888" t="n">
        <f aca="false">E58-G58-H58-I58</f>
        <v>0</v>
      </c>
      <c r="K58" s="892"/>
      <c r="L58" s="446"/>
    </row>
    <row r="59" s="807" customFormat="true" ht="15" hidden="false" customHeight="false" outlineLevel="0" collapsed="false">
      <c r="A59" s="806" t="n">
        <f aca="false">+A58+1</f>
        <v>27</v>
      </c>
      <c r="B59" s="890" t="n">
        <v>42460</v>
      </c>
      <c r="C59" s="553" t="s">
        <v>704</v>
      </c>
      <c r="D59" s="886" t="n">
        <v>0</v>
      </c>
      <c r="E59" s="886" t="n">
        <v>0</v>
      </c>
      <c r="F59" s="886" t="n">
        <f aca="false">SUM($E$50:E59)</f>
        <v>0</v>
      </c>
      <c r="G59" s="891" t="n">
        <f aca="false">F58*SUMIF($C$40:$I$40,YEAR(B58),$C$43:$I$43)*((B59-B58)/365)</f>
        <v>0</v>
      </c>
      <c r="H59" s="886"/>
      <c r="I59" s="54" t="n">
        <f aca="false">($F$14/1000-F58)*$F$37/4+($F$36/1000)/4+($F$35/1000)/4</f>
        <v>0</v>
      </c>
      <c r="J59" s="888" t="n">
        <f aca="false">E59-G59-H59-I59</f>
        <v>0</v>
      </c>
      <c r="K59" s="892"/>
      <c r="L59" s="446"/>
    </row>
    <row r="60" s="807" customFormat="true" ht="15" hidden="false" customHeight="false" outlineLevel="0" collapsed="false">
      <c r="A60" s="806" t="n">
        <f aca="false">+A59+1</f>
        <v>28</v>
      </c>
      <c r="B60" s="890" t="n">
        <v>42551</v>
      </c>
      <c r="C60" s="553" t="s">
        <v>705</v>
      </c>
      <c r="D60" s="886" t="n">
        <v>0</v>
      </c>
      <c r="E60" s="886" t="n">
        <v>0</v>
      </c>
      <c r="F60" s="886" t="n">
        <f aca="false">SUM($E$50:E60)</f>
        <v>0</v>
      </c>
      <c r="G60" s="891" t="n">
        <f aca="false">F59*SUMIF($C$40:$I$40,YEAR(B59),$C$43:$I$43)*((B60-B59)/365)</f>
        <v>0</v>
      </c>
      <c r="H60" s="886"/>
      <c r="I60" s="54" t="n">
        <f aca="false">($F$14/1000-F59)*$F$37/4+($F$36/1000)/4+($F$35/1000)/4</f>
        <v>0</v>
      </c>
      <c r="J60" s="888" t="n">
        <f aca="false">E60-G60-H60-I60</f>
        <v>0</v>
      </c>
      <c r="K60" s="892"/>
      <c r="L60" s="446"/>
    </row>
    <row r="61" s="807" customFormat="true" ht="15" hidden="false" customHeight="false" outlineLevel="0" collapsed="false">
      <c r="A61" s="806" t="n">
        <f aca="false">+A60+1</f>
        <v>29</v>
      </c>
      <c r="B61" s="890" t="n">
        <v>42643</v>
      </c>
      <c r="C61" s="553" t="s">
        <v>706</v>
      </c>
      <c r="D61" s="886" t="n">
        <v>0</v>
      </c>
      <c r="E61" s="886" t="n">
        <v>0</v>
      </c>
      <c r="F61" s="886" t="n">
        <f aca="false">SUM($E$50:E61)</f>
        <v>0</v>
      </c>
      <c r="G61" s="891" t="n">
        <f aca="false">F60*SUMIF($C$40:$I$40,YEAR(B60),$C$43:$I$43)*((B61-B60)/365)</f>
        <v>0</v>
      </c>
      <c r="H61" s="886"/>
      <c r="I61" s="54" t="n">
        <f aca="false">($F$14/1000-F60)*$F$37/4+($F$36/1000)/4+($F$35/1000)/4</f>
        <v>0</v>
      </c>
      <c r="J61" s="888" t="n">
        <f aca="false">E61-G61-H61-I61</f>
        <v>0</v>
      </c>
      <c r="K61" s="892"/>
      <c r="L61" s="446"/>
    </row>
    <row r="62" s="807" customFormat="true" ht="15" hidden="false" customHeight="false" outlineLevel="0" collapsed="false">
      <c r="A62" s="806" t="n">
        <f aca="false">+A61+1</f>
        <v>30</v>
      </c>
      <c r="B62" s="890" t="n">
        <v>42735</v>
      </c>
      <c r="C62" s="553" t="s">
        <v>707</v>
      </c>
      <c r="D62" s="886" t="n">
        <v>0</v>
      </c>
      <c r="E62" s="886" t="n">
        <v>0</v>
      </c>
      <c r="F62" s="886" t="n">
        <f aca="false">SUM($E$50:E62)</f>
        <v>0</v>
      </c>
      <c r="G62" s="891" t="n">
        <f aca="false">F61*SUMIF($C$40:$I$40,YEAR(B61),$C$43:$I$43)*((B62-B61)/365)</f>
        <v>0</v>
      </c>
      <c r="H62" s="886"/>
      <c r="I62" s="54" t="n">
        <f aca="false">($F$14/1000-F61)*$F$37/4+($F$36/1000)/4+($F$35/1000)/4</f>
        <v>0</v>
      </c>
      <c r="J62" s="888" t="n">
        <f aca="false">E62-G62-H62-I62</f>
        <v>0</v>
      </c>
      <c r="K62" s="892"/>
      <c r="L62" s="446"/>
    </row>
    <row r="63" s="807" customFormat="true" ht="15" hidden="false" customHeight="false" outlineLevel="0" collapsed="false">
      <c r="A63" s="806" t="n">
        <f aca="false">+A62+1</f>
        <v>31</v>
      </c>
      <c r="B63" s="890" t="n">
        <v>42825</v>
      </c>
      <c r="C63" s="553" t="s">
        <v>704</v>
      </c>
      <c r="D63" s="886" t="n">
        <v>0</v>
      </c>
      <c r="E63" s="886" t="n">
        <v>0</v>
      </c>
      <c r="F63" s="886" t="n">
        <f aca="false">SUM($E$50:E63)</f>
        <v>0</v>
      </c>
      <c r="G63" s="891" t="n">
        <f aca="false">F62*SUMIF($C$40:$I$40,YEAR(B62),$C$43:$I$43)*((B63-B62)/365)</f>
        <v>0</v>
      </c>
      <c r="H63" s="886"/>
      <c r="I63" s="54" t="n">
        <f aca="false">($F$14/1000-F62)*$F$37/4+($F$36/1000)/4+($F$35/1000)/4</f>
        <v>0</v>
      </c>
      <c r="J63" s="888" t="n">
        <f aca="false">E63-G63-H63-I63</f>
        <v>0</v>
      </c>
      <c r="K63" s="892"/>
      <c r="L63" s="446"/>
    </row>
    <row r="64" s="807" customFormat="true" ht="15" hidden="false" customHeight="false" outlineLevel="0" collapsed="false">
      <c r="A64" s="806" t="n">
        <f aca="false">+A63+1</f>
        <v>32</v>
      </c>
      <c r="B64" s="890" t="n">
        <v>42916</v>
      </c>
      <c r="C64" s="553" t="s">
        <v>705</v>
      </c>
      <c r="D64" s="886" t="n">
        <v>0</v>
      </c>
      <c r="E64" s="886" t="n">
        <v>0</v>
      </c>
      <c r="F64" s="886" t="n">
        <f aca="false">SUM($E$50:E64)</f>
        <v>0</v>
      </c>
      <c r="G64" s="891" t="n">
        <f aca="false">F63*SUMIF($C$40:$I$40,YEAR(B63),$C$43:$I$43)*((B64-B63)/365)</f>
        <v>0</v>
      </c>
      <c r="H64" s="886"/>
      <c r="I64" s="54" t="n">
        <f aca="false">($F$14/1000-F63)*$F$37/4+($F$36/1000)/4+($F$35/1000)/4</f>
        <v>0</v>
      </c>
      <c r="J64" s="888" t="n">
        <f aca="false">E64-G64-H64-I64</f>
        <v>0</v>
      </c>
      <c r="K64" s="892"/>
      <c r="L64" s="446"/>
    </row>
    <row r="65" s="807" customFormat="true" ht="15" hidden="false" customHeight="false" outlineLevel="0" collapsed="false">
      <c r="A65" s="806" t="n">
        <f aca="false">+A64+1</f>
        <v>33</v>
      </c>
      <c r="B65" s="890" t="n">
        <v>43008</v>
      </c>
      <c r="C65" s="553" t="s">
        <v>706</v>
      </c>
      <c r="D65" s="886" t="n">
        <v>0</v>
      </c>
      <c r="E65" s="886" t="n">
        <v>0</v>
      </c>
      <c r="F65" s="886" t="n">
        <f aca="false">SUM($E$50:E65)</f>
        <v>0</v>
      </c>
      <c r="G65" s="891" t="n">
        <f aca="false">F64*SUMIF($C$40:$I$40,YEAR(B64),$C$43:$I$43)*((B65-B64)/365)</f>
        <v>0</v>
      </c>
      <c r="H65" s="886"/>
      <c r="I65" s="54" t="n">
        <f aca="false">($F$14/1000-F64)*$F$37/4+($F$36/1000)/4+($F$35/1000)/4</f>
        <v>0</v>
      </c>
      <c r="J65" s="888" t="n">
        <f aca="false">E65-G65-H65-I65</f>
        <v>0</v>
      </c>
      <c r="K65" s="892"/>
      <c r="L65" s="446"/>
    </row>
    <row r="66" s="807" customFormat="true" ht="15" hidden="false" customHeight="false" outlineLevel="0" collapsed="false">
      <c r="A66" s="806" t="n">
        <f aca="false">+A65+1</f>
        <v>34</v>
      </c>
      <c r="B66" s="890" t="n">
        <v>43100</v>
      </c>
      <c r="C66" s="553" t="s">
        <v>707</v>
      </c>
      <c r="D66" s="886" t="n">
        <v>0</v>
      </c>
      <c r="E66" s="886" t="n">
        <v>0</v>
      </c>
      <c r="F66" s="886" t="n">
        <f aca="false">SUM($E$50:E66)</f>
        <v>0</v>
      </c>
      <c r="G66" s="891" t="n">
        <f aca="false">F65*SUMIF($C$40:$I$40,YEAR(B65),$C$43:$I$43)*((B66-B65)/365)</f>
        <v>0</v>
      </c>
      <c r="H66" s="886"/>
      <c r="I66" s="54" t="n">
        <f aca="false">($F$14/1000-F65)*$F$37/4+($F$36/1000)/4+($F$35/1000)/4</f>
        <v>0</v>
      </c>
      <c r="J66" s="888" t="n">
        <f aca="false">E66-G66-H66-I66</f>
        <v>0</v>
      </c>
      <c r="K66" s="892"/>
      <c r="L66" s="446"/>
    </row>
    <row r="67" s="807" customFormat="true" ht="15" hidden="false" customHeight="false" outlineLevel="0" collapsed="false">
      <c r="A67" s="806" t="n">
        <f aca="false">+A66+1</f>
        <v>35</v>
      </c>
      <c r="B67" s="890" t="n">
        <v>43190</v>
      </c>
      <c r="C67" s="553" t="s">
        <v>704</v>
      </c>
      <c r="D67" s="886" t="n">
        <v>0</v>
      </c>
      <c r="E67" s="886" t="n">
        <v>0</v>
      </c>
      <c r="F67" s="886" t="n">
        <f aca="false">SUM($E$50:E67)</f>
        <v>0</v>
      </c>
      <c r="G67" s="891" t="n">
        <f aca="false">F66*SUMIF($C$40:$I$40,YEAR(B66),$C$43:$I$43)*((B67-B66)/365)+F67</f>
        <v>0</v>
      </c>
      <c r="H67" s="886"/>
      <c r="I67" s="54"/>
      <c r="J67" s="888" t="n">
        <f aca="false">E67-G67-H67-I67</f>
        <v>0</v>
      </c>
      <c r="K67" s="892"/>
      <c r="L67" s="446"/>
    </row>
    <row r="68" s="807" customFormat="true" ht="15" hidden="false" customHeight="false" outlineLevel="0" collapsed="false">
      <c r="A68" s="806" t="n">
        <f aca="false">+A67+1</f>
        <v>36</v>
      </c>
      <c r="B68" s="890"/>
      <c r="C68" s="553"/>
      <c r="D68" s="886"/>
      <c r="E68" s="886"/>
      <c r="F68" s="886"/>
      <c r="G68" s="891"/>
      <c r="H68" s="886"/>
      <c r="I68" s="54"/>
      <c r="J68" s="888"/>
      <c r="K68" s="892"/>
      <c r="L68" s="446"/>
    </row>
    <row r="69" s="807" customFormat="true" ht="15" hidden="false" customHeight="false" outlineLevel="0" collapsed="false">
      <c r="A69" s="806" t="n">
        <f aca="false">+A68+1</f>
        <v>37</v>
      </c>
      <c r="B69" s="890"/>
      <c r="C69" s="553"/>
      <c r="D69" s="886"/>
      <c r="E69" s="886"/>
      <c r="F69" s="886"/>
      <c r="G69" s="893"/>
      <c r="H69" s="886"/>
      <c r="I69" s="54"/>
      <c r="J69" s="888"/>
      <c r="K69" s="892"/>
      <c r="L69" s="446"/>
    </row>
    <row r="70" s="807" customFormat="true" ht="15" hidden="false" customHeight="false" outlineLevel="0" collapsed="false">
      <c r="A70" s="806" t="n">
        <f aca="false">+A69+1</f>
        <v>38</v>
      </c>
      <c r="B70" s="890"/>
      <c r="C70" s="553"/>
      <c r="D70" s="886"/>
      <c r="E70" s="886"/>
      <c r="F70" s="886"/>
      <c r="G70" s="891"/>
      <c r="H70" s="886"/>
      <c r="I70" s="54"/>
      <c r="J70" s="888"/>
      <c r="K70" s="892"/>
    </row>
    <row r="71" s="807" customFormat="true" ht="15" hidden="false" customHeight="false" outlineLevel="0" collapsed="false">
      <c r="A71" s="806" t="n">
        <f aca="false">+A70+1</f>
        <v>39</v>
      </c>
      <c r="B71" s="890"/>
      <c r="C71" s="553"/>
      <c r="D71" s="886"/>
      <c r="E71" s="886"/>
      <c r="F71" s="886"/>
      <c r="G71" s="891"/>
      <c r="H71" s="886"/>
      <c r="I71" s="54"/>
      <c r="J71" s="888"/>
      <c r="K71" s="892"/>
    </row>
    <row r="72" s="807" customFormat="true" ht="15" hidden="false" customHeight="false" outlineLevel="0" collapsed="false">
      <c r="A72" s="806" t="n">
        <f aca="false">+A71+1</f>
        <v>40</v>
      </c>
      <c r="B72" s="890"/>
      <c r="C72" s="553"/>
      <c r="D72" s="886"/>
      <c r="E72" s="886"/>
      <c r="F72" s="886"/>
      <c r="G72" s="891"/>
      <c r="H72" s="886"/>
      <c r="I72" s="54"/>
      <c r="J72" s="888"/>
      <c r="K72" s="892"/>
    </row>
    <row r="73" s="807" customFormat="true" ht="15" hidden="false" customHeight="false" outlineLevel="0" collapsed="false">
      <c r="A73" s="806" t="n">
        <f aca="false">+A72+1</f>
        <v>41</v>
      </c>
      <c r="B73" s="890"/>
      <c r="C73" s="553"/>
      <c r="D73" s="886"/>
      <c r="E73" s="886"/>
      <c r="F73" s="886"/>
      <c r="G73" s="891"/>
      <c r="H73" s="886"/>
      <c r="I73" s="54"/>
      <c r="J73" s="888"/>
      <c r="K73" s="892"/>
    </row>
    <row r="74" s="807" customFormat="true" ht="15.75" hidden="false" customHeight="false" outlineLevel="0" collapsed="false">
      <c r="A74" s="806" t="n">
        <f aca="false">+A73+1</f>
        <v>42</v>
      </c>
      <c r="B74" s="894"/>
      <c r="C74" s="895"/>
      <c r="D74" s="896"/>
      <c r="E74" s="896"/>
      <c r="F74" s="896"/>
      <c r="G74" s="897"/>
      <c r="H74" s="896"/>
      <c r="I74" s="137"/>
      <c r="J74" s="898"/>
      <c r="K74" s="892"/>
    </row>
    <row r="75" s="807" customFormat="true" ht="12.75" hidden="false" customHeight="false" outlineLevel="0" collapsed="false">
      <c r="A75" s="806"/>
    </row>
    <row r="76" s="807" customFormat="true" ht="12.75" hidden="false" customHeight="false" outlineLevel="0" collapsed="false">
      <c r="A76" s="806"/>
    </row>
    <row r="77" s="807" customFormat="true" ht="12.75" hidden="false" customHeight="false" outlineLevel="0" collapsed="false">
      <c r="A77" s="806" t="s">
        <v>708</v>
      </c>
      <c r="B77" s="899" t="str">
        <f aca="false">"1  The IRR is the input to Debt Cost shown on Appendix A, Page 4, Line "&amp;'Appendix A'!A234&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899"/>
      <c r="D77" s="899"/>
      <c r="E77" s="899"/>
      <c r="F77" s="899"/>
      <c r="G77" s="899"/>
      <c r="H77" s="899"/>
      <c r="I77" s="899"/>
      <c r="J77" s="899"/>
    </row>
    <row r="78" s="807" customFormat="true" ht="12.75" hidden="false" customHeight="false" outlineLevel="0" collapsed="false">
      <c r="A78" s="806"/>
      <c r="B78" s="899" t="s">
        <v>709</v>
      </c>
      <c r="C78" s="899"/>
      <c r="D78" s="899"/>
      <c r="E78" s="899"/>
      <c r="F78" s="899"/>
      <c r="G78" s="899"/>
      <c r="H78" s="899"/>
      <c r="I78" s="899"/>
      <c r="J78" s="899"/>
      <c r="O78" s="900"/>
    </row>
    <row r="79" s="807" customFormat="true" ht="15" hidden="false" customHeight="false" outlineLevel="0" collapsed="false">
      <c r="A79" s="806"/>
      <c r="B79" s="899" t="s">
        <v>710</v>
      </c>
      <c r="C79" s="899"/>
      <c r="D79" s="899"/>
      <c r="E79" s="899"/>
      <c r="F79" s="899"/>
      <c r="G79" s="899"/>
      <c r="H79" s="899"/>
      <c r="I79" s="899"/>
      <c r="J79" s="899"/>
      <c r="O79" s="901"/>
    </row>
    <row r="80" s="807" customFormat="true" ht="12.75" hidden="false" customHeight="false" outlineLevel="0" collapsed="false">
      <c r="A80" s="806"/>
      <c r="B80" s="899" t="s">
        <v>711</v>
      </c>
      <c r="C80" s="899"/>
      <c r="D80" s="899"/>
      <c r="E80" s="899"/>
      <c r="F80" s="899"/>
      <c r="G80" s="899"/>
      <c r="H80" s="899"/>
      <c r="I80" s="899"/>
      <c r="J80" s="899"/>
      <c r="O80" s="900"/>
    </row>
    <row r="81" s="807" customFormat="true" ht="15" hidden="false" customHeight="false" outlineLevel="0" collapsed="false">
      <c r="A81" s="805"/>
      <c r="B81" s="899" t="s">
        <v>712</v>
      </c>
      <c r="C81" s="899"/>
      <c r="D81" s="899"/>
      <c r="E81" s="899"/>
      <c r="F81" s="899"/>
      <c r="G81" s="899"/>
      <c r="H81" s="899"/>
      <c r="I81" s="899"/>
      <c r="J81" s="899"/>
      <c r="O81" s="901"/>
    </row>
    <row r="82" s="807" customFormat="true" ht="12.75" hidden="false" customHeight="false" outlineLevel="0" collapsed="false">
      <c r="A82" s="805"/>
      <c r="B82" s="899" t="s">
        <v>713</v>
      </c>
      <c r="C82" s="899"/>
      <c r="D82" s="899"/>
      <c r="E82" s="899"/>
      <c r="F82" s="899"/>
      <c r="G82" s="899"/>
      <c r="H82" s="899"/>
      <c r="I82" s="899"/>
      <c r="J82" s="899"/>
      <c r="O82" s="900"/>
    </row>
    <row r="83" s="807" customFormat="true" ht="15" hidden="false" customHeight="false" outlineLevel="0" collapsed="false">
      <c r="A83" s="805"/>
      <c r="B83" s="899" t="s">
        <v>714</v>
      </c>
      <c r="C83" s="899"/>
      <c r="D83" s="899"/>
      <c r="E83" s="899"/>
      <c r="F83" s="899"/>
      <c r="G83" s="899"/>
      <c r="H83" s="899"/>
      <c r="I83" s="899"/>
      <c r="J83" s="899"/>
      <c r="O83" s="902"/>
    </row>
    <row r="84" s="807" customFormat="true" ht="12.75" hidden="false" customHeight="false" outlineLevel="0" collapsed="false">
      <c r="A84" s="805"/>
      <c r="B84" s="899" t="s">
        <v>715</v>
      </c>
      <c r="C84" s="899"/>
      <c r="D84" s="899"/>
      <c r="E84" s="899"/>
      <c r="F84" s="899"/>
      <c r="G84" s="899"/>
      <c r="H84" s="899"/>
      <c r="I84" s="899"/>
      <c r="J84" s="899"/>
    </row>
    <row r="85" s="807" customFormat="true" ht="12.75" hidden="false" customHeight="false" outlineLevel="0" collapsed="false">
      <c r="A85" s="805"/>
      <c r="B85" s="899" t="s">
        <v>716</v>
      </c>
      <c r="C85" s="899"/>
      <c r="D85" s="899"/>
      <c r="E85" s="899"/>
      <c r="F85" s="899"/>
      <c r="G85" s="899"/>
      <c r="H85" s="899"/>
      <c r="I85" s="899"/>
      <c r="J85" s="899"/>
    </row>
    <row r="86" s="807" customFormat="true" ht="12.75" hidden="false" customHeight="false" outlineLevel="0" collapsed="false">
      <c r="A86" s="805"/>
      <c r="B86" s="903" t="s">
        <v>717</v>
      </c>
      <c r="C86" s="899"/>
      <c r="D86" s="899"/>
      <c r="E86" s="899"/>
      <c r="F86" s="899"/>
      <c r="G86" s="899"/>
      <c r="H86" s="899"/>
      <c r="I86" s="899"/>
      <c r="J86" s="899"/>
    </row>
    <row r="87" s="807" customFormat="true" ht="12.75" hidden="false" customHeight="false" outlineLevel="0" collapsed="false">
      <c r="A87" s="805"/>
      <c r="B87" s="899" t="s">
        <v>718</v>
      </c>
      <c r="C87" s="899"/>
      <c r="D87" s="899"/>
      <c r="E87" s="899"/>
      <c r="F87" s="899"/>
      <c r="G87" s="899"/>
      <c r="H87" s="899"/>
      <c r="I87" s="899"/>
      <c r="J87" s="899"/>
    </row>
    <row r="88" s="807" customFormat="true" ht="12.75" hidden="false" customHeight="false" outlineLevel="0" collapsed="false">
      <c r="A88" s="805"/>
      <c r="B88" s="899" t="s">
        <v>719</v>
      </c>
      <c r="C88" s="899"/>
      <c r="D88" s="899"/>
      <c r="E88" s="899"/>
      <c r="F88" s="899"/>
      <c r="G88" s="899"/>
      <c r="H88" s="899"/>
      <c r="I88" s="899"/>
      <c r="J88" s="899"/>
    </row>
    <row r="89" s="807" customFormat="true" ht="12.75" hidden="false" customHeight="false" outlineLevel="0" collapsed="false">
      <c r="A89" s="805"/>
      <c r="B89" s="899" t="s">
        <v>720</v>
      </c>
      <c r="C89" s="899"/>
      <c r="D89" s="899"/>
      <c r="E89" s="904"/>
      <c r="F89" s="899"/>
      <c r="G89" s="904"/>
      <c r="H89" s="904"/>
      <c r="I89" s="899"/>
      <c r="J89" s="904"/>
    </row>
    <row r="90" s="807" customFormat="true" ht="12.75" hidden="false" customHeight="false" outlineLevel="0" collapsed="false">
      <c r="A90" s="805"/>
      <c r="B90" s="899" t="s">
        <v>721</v>
      </c>
      <c r="C90" s="899"/>
      <c r="D90" s="899"/>
      <c r="E90" s="905"/>
      <c r="F90" s="899"/>
      <c r="G90" s="899"/>
      <c r="H90" s="899"/>
      <c r="I90" s="899"/>
      <c r="J90" s="899"/>
    </row>
    <row r="91" s="807" customFormat="true" ht="12.75" hidden="false" customHeight="false" outlineLevel="0" collapsed="false">
      <c r="A91" s="805"/>
      <c r="B91" s="899" t="s">
        <v>722</v>
      </c>
      <c r="C91" s="899"/>
      <c r="D91" s="905"/>
      <c r="E91" s="905"/>
      <c r="F91" s="899"/>
      <c r="G91" s="899"/>
      <c r="H91" s="899"/>
      <c r="I91" s="899"/>
      <c r="J91" s="899"/>
    </row>
    <row r="92" s="807" customFormat="true" ht="12.75" hidden="false" customHeight="false" outlineLevel="0" collapsed="false">
      <c r="A92" s="805"/>
      <c r="B92" s="899" t="s">
        <v>723</v>
      </c>
      <c r="C92" s="899"/>
      <c r="D92" s="905"/>
      <c r="E92" s="905"/>
      <c r="F92" s="899"/>
      <c r="G92" s="899"/>
      <c r="H92" s="899"/>
      <c r="I92" s="899"/>
      <c r="J92" s="899"/>
    </row>
    <row r="93" s="807" customFormat="true" ht="12.75" hidden="false" customHeight="false" outlineLevel="0" collapsed="false">
      <c r="A93" s="805"/>
      <c r="B93" s="899" t="s">
        <v>724</v>
      </c>
      <c r="C93" s="899"/>
      <c r="D93" s="905"/>
      <c r="E93" s="905"/>
      <c r="F93" s="899"/>
      <c r="G93" s="899"/>
      <c r="H93" s="899"/>
      <c r="I93" s="899"/>
      <c r="J93" s="899"/>
    </row>
    <row r="94" s="807" customFormat="true" ht="12.75" hidden="false" customHeight="false" outlineLevel="0" collapsed="false">
      <c r="A94" s="805"/>
      <c r="B94" s="899" t="s">
        <v>725</v>
      </c>
      <c r="C94" s="899"/>
      <c r="D94" s="905"/>
      <c r="E94" s="905"/>
      <c r="F94" s="899"/>
      <c r="G94" s="899"/>
      <c r="H94" s="899"/>
      <c r="I94" s="899"/>
      <c r="J94" s="899"/>
    </row>
    <row r="95" s="807" customFormat="true" ht="12.75" hidden="false" customHeight="false" outlineLevel="0" collapsed="false">
      <c r="A95" s="805"/>
      <c r="B95" s="899" t="s">
        <v>726</v>
      </c>
      <c r="C95" s="899"/>
      <c r="D95" s="905"/>
      <c r="E95" s="905"/>
      <c r="F95" s="899"/>
      <c r="G95" s="899"/>
      <c r="H95" s="899"/>
      <c r="I95" s="899"/>
      <c r="J95" s="899"/>
    </row>
    <row r="96" s="907" customFormat="true" ht="12.75" hidden="false" customHeight="false" outlineLevel="0" collapsed="false">
      <c r="A96" s="906"/>
      <c r="B96" s="899"/>
      <c r="C96" s="899" t="s">
        <v>702</v>
      </c>
      <c r="D96" s="899"/>
      <c r="E96" s="905"/>
      <c r="F96" s="899"/>
      <c r="G96" s="899"/>
      <c r="H96" s="899"/>
      <c r="I96" s="899"/>
      <c r="J96" s="899"/>
    </row>
    <row r="97" s="807" customFormat="true" ht="12.75" hidden="false" customHeight="false" outlineLevel="0" collapsed="false">
      <c r="A97" s="805"/>
      <c r="B97" s="908" t="s">
        <v>727</v>
      </c>
      <c r="C97" s="899" t="s">
        <v>728</v>
      </c>
      <c r="D97" s="899"/>
      <c r="E97" s="905"/>
      <c r="F97" s="899"/>
      <c r="G97" s="899"/>
      <c r="H97" s="899"/>
      <c r="I97" s="899"/>
      <c r="J97" s="899"/>
    </row>
    <row r="98" s="807" customFormat="true" ht="12.75" hidden="false" customHeight="false" outlineLevel="0" collapsed="false">
      <c r="A98" s="805"/>
      <c r="B98" s="899" t="s">
        <v>729</v>
      </c>
      <c r="C98" s="909"/>
      <c r="D98" s="909"/>
      <c r="E98" s="899"/>
      <c r="F98" s="899"/>
      <c r="G98" s="899"/>
      <c r="H98" s="899"/>
      <c r="I98" s="899"/>
      <c r="J98" s="899"/>
    </row>
    <row r="99" s="807" customFormat="true" ht="12.75" hidden="false" customHeight="false" outlineLevel="0" collapsed="false">
      <c r="A99" s="805"/>
      <c r="B99" s="899" t="s">
        <v>730</v>
      </c>
      <c r="C99" s="899"/>
      <c r="D99" s="899"/>
      <c r="E99" s="899"/>
      <c r="F99" s="899"/>
      <c r="G99" s="899"/>
      <c r="H99" s="899"/>
      <c r="I99" s="899"/>
      <c r="J99" s="899"/>
    </row>
    <row r="100" s="807" customFormat="true" ht="44.25" hidden="false" customHeight="true" outlineLevel="0" collapsed="false">
      <c r="A100" s="805"/>
      <c r="B100" s="910" t="s">
        <v>731</v>
      </c>
      <c r="C100" s="910"/>
      <c r="D100" s="910"/>
      <c r="E100" s="910"/>
      <c r="F100" s="910"/>
      <c r="G100" s="910"/>
      <c r="H100" s="910"/>
      <c r="I100" s="910"/>
      <c r="J100" s="910"/>
    </row>
    <row r="101" s="807" customFormat="true" ht="12.75" hidden="false" customHeight="false" outlineLevel="0" collapsed="false">
      <c r="A101" s="805"/>
      <c r="B101" s="294"/>
      <c r="C101" s="294"/>
      <c r="D101" s="294"/>
      <c r="E101" s="294"/>
      <c r="F101" s="294"/>
      <c r="G101" s="294"/>
      <c r="H101" s="294"/>
      <c r="I101" s="294"/>
      <c r="J101" s="294"/>
    </row>
    <row r="102" s="807" customFormat="true" ht="12.75" hidden="false" customHeight="false" outlineLevel="0" collapsed="false">
      <c r="A102" s="805"/>
      <c r="B102" s="294"/>
      <c r="C102" s="294"/>
      <c r="D102" s="294"/>
      <c r="E102" s="294"/>
      <c r="F102" s="294"/>
      <c r="G102" s="294"/>
      <c r="H102" s="294"/>
      <c r="I102" s="294"/>
      <c r="J102" s="294"/>
    </row>
    <row r="103" s="807" customFormat="true" ht="12.75" hidden="false" customHeight="false" outlineLevel="0" collapsed="false">
      <c r="A103" s="805"/>
      <c r="B103" s="294"/>
      <c r="C103" s="294"/>
      <c r="D103" s="294"/>
      <c r="E103" s="294"/>
      <c r="F103" s="294"/>
      <c r="G103" s="294"/>
      <c r="H103" s="294"/>
      <c r="I103" s="294"/>
      <c r="J103" s="294"/>
    </row>
    <row r="104" s="807" customFormat="true" ht="12.75" hidden="false" customHeight="false" outlineLevel="0" collapsed="false">
      <c r="A104" s="805"/>
      <c r="B104" s="294"/>
      <c r="C104" s="294"/>
      <c r="D104" s="294"/>
      <c r="E104" s="294"/>
      <c r="F104" s="294"/>
      <c r="G104" s="294"/>
      <c r="H104" s="294"/>
      <c r="I104" s="294"/>
      <c r="J104" s="294"/>
    </row>
    <row r="105" s="807" customFormat="true" ht="12.75" hidden="false" customHeight="false" outlineLevel="0" collapsed="false">
      <c r="A105" s="805"/>
      <c r="B105" s="294"/>
      <c r="C105" s="294"/>
      <c r="D105" s="294"/>
      <c r="E105" s="294"/>
      <c r="F105" s="294"/>
      <c r="G105" s="294"/>
      <c r="H105" s="294"/>
      <c r="I105" s="294"/>
      <c r="J105" s="294"/>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70"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1" width="6.88"/>
    <col collapsed="false" customWidth="true" hidden="false" outlineLevel="0" max="2" min="2" style="912" width="51.43"/>
    <col collapsed="false" customWidth="true" hidden="false" outlineLevel="0" max="3" min="3" style="913" width="48.77"/>
    <col collapsed="false" customWidth="true" hidden="false" outlineLevel="0" max="4" min="4" style="913" width="22.21"/>
    <col collapsed="false" customWidth="true" hidden="false" outlineLevel="0" max="5" min="5" style="913" width="20.21"/>
    <col collapsed="false" customWidth="true" hidden="false" outlineLevel="0" max="6" min="6" style="913" width="16.66"/>
    <col collapsed="false" customWidth="true" hidden="false" outlineLevel="0" max="7" min="7" style="913" width="20.88"/>
    <col collapsed="false" customWidth="true" hidden="false" outlineLevel="0" max="8" min="8" style="913" width="114.77"/>
    <col collapsed="false" customWidth="false" hidden="false" outlineLevel="0" max="257" min="9" style="913" width="8.88"/>
  </cols>
  <sheetData>
    <row r="1" customFormat="false" ht="18" hidden="false" customHeight="false" outlineLevel="0" collapsed="false">
      <c r="B1" s="914" t="str">
        <f aca="false">+'Appendix A'!E9</f>
        <v>New York Transco LLC</v>
      </c>
      <c r="C1" s="914"/>
      <c r="D1" s="914"/>
      <c r="E1" s="914"/>
      <c r="F1" s="914"/>
      <c r="G1" s="914"/>
      <c r="H1" s="914"/>
      <c r="I1" s="915"/>
      <c r="J1" s="915"/>
    </row>
    <row r="2" customFormat="false" ht="18" hidden="false" customHeight="false" outlineLevel="0" collapsed="false">
      <c r="B2" s="914" t="s">
        <v>732</v>
      </c>
      <c r="C2" s="914"/>
      <c r="D2" s="914"/>
      <c r="E2" s="914"/>
      <c r="F2" s="914"/>
      <c r="G2" s="914"/>
      <c r="H2" s="914"/>
      <c r="I2" s="915"/>
      <c r="J2" s="915"/>
    </row>
    <row r="3" customFormat="false" ht="18" hidden="false" customHeight="false" outlineLevel="0" collapsed="false">
      <c r="B3" s="914" t="s">
        <v>395</v>
      </c>
      <c r="C3" s="914"/>
      <c r="D3" s="914"/>
      <c r="E3" s="914"/>
      <c r="F3" s="914"/>
      <c r="G3" s="914"/>
      <c r="H3" s="914"/>
      <c r="I3" s="915"/>
      <c r="J3" s="915"/>
    </row>
    <row r="4" s="919" customFormat="true" ht="18" hidden="false" customHeight="false" outlineLevel="0" collapsed="false">
      <c r="A4" s="916"/>
      <c r="B4" s="917"/>
      <c r="C4" s="917"/>
      <c r="D4" s="917"/>
      <c r="E4" s="917"/>
      <c r="F4" s="917"/>
      <c r="G4" s="917"/>
      <c r="H4" s="917"/>
      <c r="I4" s="918"/>
      <c r="J4" s="918"/>
    </row>
    <row r="5" s="919" customFormat="true" ht="18" hidden="false" customHeight="false" outlineLevel="0" collapsed="false">
      <c r="A5" s="916"/>
      <c r="B5" s="920"/>
      <c r="C5" s="921"/>
      <c r="D5" s="917"/>
      <c r="E5" s="917"/>
      <c r="F5" s="921"/>
      <c r="G5" s="917"/>
      <c r="H5" s="921"/>
    </row>
    <row r="6" s="919" customFormat="true" ht="18" hidden="false" customHeight="false" outlineLevel="0" collapsed="false">
      <c r="A6" s="916"/>
      <c r="B6" s="920"/>
      <c r="C6" s="921"/>
      <c r="D6" s="922" t="s">
        <v>53</v>
      </c>
      <c r="E6" s="922" t="s">
        <v>733</v>
      </c>
      <c r="F6" s="922" t="s">
        <v>734</v>
      </c>
      <c r="G6" s="922" t="s">
        <v>43</v>
      </c>
      <c r="H6" s="921"/>
      <c r="J6" s="923"/>
      <c r="K6" s="923"/>
      <c r="L6" s="923"/>
      <c r="M6" s="923"/>
      <c r="N6" s="923"/>
      <c r="O6" s="923"/>
      <c r="P6" s="923"/>
      <c r="Q6" s="923"/>
      <c r="R6" s="923"/>
      <c r="S6" s="923"/>
      <c r="T6" s="923"/>
      <c r="U6" s="924"/>
    </row>
    <row r="7" s="919" customFormat="true" ht="18" hidden="false" customHeight="false" outlineLevel="0" collapsed="false">
      <c r="A7" s="916"/>
      <c r="B7" s="920" t="s">
        <v>735</v>
      </c>
      <c r="C7" s="921"/>
      <c r="D7" s="922" t="s">
        <v>736</v>
      </c>
      <c r="E7" s="922" t="s">
        <v>736</v>
      </c>
      <c r="F7" s="922" t="s">
        <v>736</v>
      </c>
      <c r="G7" s="922"/>
      <c r="H7" s="921"/>
      <c r="J7" s="923"/>
      <c r="K7" s="923"/>
      <c r="L7" s="923"/>
      <c r="M7" s="923"/>
      <c r="N7" s="923"/>
      <c r="O7" s="923"/>
      <c r="P7" s="923"/>
      <c r="Q7" s="923"/>
      <c r="R7" s="923"/>
      <c r="S7" s="923"/>
      <c r="T7" s="923"/>
      <c r="U7" s="924"/>
    </row>
    <row r="8" s="919" customFormat="true" ht="18" hidden="false" customHeight="false" outlineLevel="0" collapsed="false">
      <c r="A8" s="916"/>
      <c r="B8" s="925"/>
      <c r="C8" s="921"/>
      <c r="D8" s="921"/>
      <c r="E8" s="921"/>
      <c r="F8" s="921"/>
      <c r="G8" s="921"/>
      <c r="H8" s="921"/>
    </row>
    <row r="9" s="919" customFormat="true" ht="18" hidden="false" customHeight="false" outlineLevel="0" collapsed="false">
      <c r="A9" s="916" t="n">
        <v>1</v>
      </c>
      <c r="C9" s="921" t="s">
        <v>737</v>
      </c>
      <c r="D9" s="926" t="n">
        <f aca="false">+E67</f>
        <v>-37312671</v>
      </c>
      <c r="E9" s="926" t="n">
        <f aca="false">+F67</f>
        <v>0</v>
      </c>
      <c r="F9" s="926" t="n">
        <f aca="false">+G67</f>
        <v>0</v>
      </c>
      <c r="G9" s="926"/>
      <c r="H9" s="921" t="s">
        <v>738</v>
      </c>
    </row>
    <row r="10" s="919" customFormat="true" ht="18" hidden="false" customHeight="false" outlineLevel="0" collapsed="false">
      <c r="A10" s="916" t="n">
        <v>2</v>
      </c>
      <c r="C10" s="921" t="s">
        <v>739</v>
      </c>
      <c r="D10" s="926" t="n">
        <f aca="false">+E96</f>
        <v>-186953</v>
      </c>
      <c r="E10" s="926" t="n">
        <f aca="false">+F96</f>
        <v>0</v>
      </c>
      <c r="F10" s="926" t="n">
        <f aca="false">+G96</f>
        <v>0</v>
      </c>
      <c r="G10" s="926"/>
      <c r="H10" s="921" t="s">
        <v>740</v>
      </c>
    </row>
    <row r="11" s="919" customFormat="true" ht="18" hidden="false" customHeight="false" outlineLevel="0" collapsed="false">
      <c r="A11" s="916" t="n">
        <v>3</v>
      </c>
      <c r="C11" s="921" t="s">
        <v>741</v>
      </c>
      <c r="D11" s="926" t="n">
        <f aca="false">E39</f>
        <v>34486313</v>
      </c>
      <c r="E11" s="926" t="n">
        <f aca="false">F39</f>
        <v>0</v>
      </c>
      <c r="F11" s="926" t="n">
        <f aca="false">G39</f>
        <v>0</v>
      </c>
      <c r="G11" s="926"/>
      <c r="H11" s="921" t="s">
        <v>742</v>
      </c>
    </row>
    <row r="12" s="919" customFormat="true" ht="18" hidden="false" customHeight="false" outlineLevel="0" collapsed="false">
      <c r="A12" s="916" t="n">
        <v>4</v>
      </c>
      <c r="C12" s="921" t="s">
        <v>743</v>
      </c>
      <c r="D12" s="926" t="n">
        <f aca="false">SUM(D9:D11)</f>
        <v>-3013311</v>
      </c>
      <c r="E12" s="926" t="n">
        <f aca="false">SUM(E9:E11)</f>
        <v>0</v>
      </c>
      <c r="F12" s="926" t="n">
        <f aca="false">SUM(F9:F11)</f>
        <v>0</v>
      </c>
      <c r="G12" s="926"/>
      <c r="H12" s="927"/>
    </row>
    <row r="13" s="919" customFormat="true" ht="18" hidden="false" customHeight="false" outlineLevel="0" collapsed="false">
      <c r="A13" s="916" t="n">
        <v>5</v>
      </c>
      <c r="C13" s="921" t="s">
        <v>744</v>
      </c>
      <c r="D13" s="921"/>
      <c r="E13" s="921"/>
      <c r="F13" s="289" t="n">
        <f aca="false">+'Appendix A'!J229</f>
        <v>1</v>
      </c>
      <c r="G13" s="921"/>
      <c r="H13" s="921"/>
    </row>
    <row r="14" s="919" customFormat="true" ht="18" hidden="false" customHeight="false" outlineLevel="0" collapsed="false">
      <c r="A14" s="916" t="n">
        <v>6</v>
      </c>
      <c r="C14" s="921" t="s">
        <v>97</v>
      </c>
      <c r="D14" s="921"/>
      <c r="E14" s="928" t="n">
        <f aca="false">+'6b- ADIT'!E14</f>
        <v>1</v>
      </c>
      <c r="F14" s="921"/>
      <c r="G14" s="921"/>
      <c r="H14" s="921"/>
    </row>
    <row r="15" s="919" customFormat="true" ht="18" hidden="false" customHeight="false" outlineLevel="0" collapsed="false">
      <c r="A15" s="916" t="n">
        <v>7</v>
      </c>
      <c r="C15" s="921" t="s">
        <v>395</v>
      </c>
      <c r="D15" s="926" t="n">
        <f aca="false">+D12</f>
        <v>-3013311</v>
      </c>
      <c r="E15" s="926" t="n">
        <f aca="false">+E12</f>
        <v>0</v>
      </c>
      <c r="F15" s="926" t="n">
        <f aca="false">+F13*F12</f>
        <v>0</v>
      </c>
      <c r="G15" s="926" t="n">
        <f aca="false">+D15+E15+F15</f>
        <v>-3013311</v>
      </c>
      <c r="H15" s="929"/>
    </row>
    <row r="16" s="919" customFormat="true" ht="18" hidden="false" customHeight="false" outlineLevel="0" collapsed="false">
      <c r="A16" s="916" t="n">
        <v>8</v>
      </c>
      <c r="C16" s="921" t="str">
        <f aca="false">"End of year from Attachment 6b, line "&amp;'6b- ADIT'!B15&amp;""</f>
        <v>End of year from Attachment 6b, line 7</v>
      </c>
      <c r="D16" s="926" t="n">
        <f aca="false">+'6b- ADIT'!D15</f>
        <v>-5990066</v>
      </c>
      <c r="E16" s="926" t="n">
        <f aca="false">+'6b- ADIT'!E15</f>
        <v>0</v>
      </c>
      <c r="F16" s="926" t="n">
        <f aca="false">+'6b- ADIT'!F15</f>
        <v>0</v>
      </c>
      <c r="G16" s="926" t="n">
        <f aca="false">+D16+E16+F16</f>
        <v>-5990066</v>
      </c>
      <c r="H16" s="929"/>
    </row>
    <row r="17" s="919" customFormat="true" ht="18" hidden="false" customHeight="false" outlineLevel="0" collapsed="false">
      <c r="A17" s="916" t="n">
        <v>9</v>
      </c>
      <c r="C17" s="921" t="s">
        <v>745</v>
      </c>
      <c r="D17" s="926" t="n">
        <f aca="false">+D15/2+D16/2</f>
        <v>-4501688.5</v>
      </c>
      <c r="E17" s="926" t="n">
        <f aca="false">+E15/2+E16/2</f>
        <v>0</v>
      </c>
      <c r="F17" s="926" t="n">
        <f aca="false">+F15/2+F16/2</f>
        <v>0</v>
      </c>
      <c r="G17" s="926" t="n">
        <f aca="false">+D17+E17+F17</f>
        <v>-4501688.5</v>
      </c>
      <c r="H17" s="929" t="str">
        <f aca="false">"Enter as negative Appendix A, line "&amp;'Appendix A'!A100&amp;"."</f>
        <v>Enter as negative Appendix A, line 24.</v>
      </c>
    </row>
    <row r="18" s="919" customFormat="true" ht="18" hidden="false" customHeight="false" outlineLevel="0" collapsed="false">
      <c r="A18" s="916"/>
      <c r="B18" s="921"/>
      <c r="C18" s="921"/>
      <c r="D18" s="927"/>
      <c r="E18" s="921"/>
      <c r="F18" s="921"/>
      <c r="G18" s="921"/>
      <c r="H18" s="926"/>
    </row>
    <row r="19" s="919" customFormat="true" ht="18" hidden="false" customHeight="false" outlineLevel="0" collapsed="false">
      <c r="A19" s="916"/>
      <c r="B19" s="921"/>
      <c r="C19" s="921"/>
      <c r="D19" s="921"/>
      <c r="E19" s="921"/>
      <c r="F19" s="921"/>
      <c r="G19" s="921"/>
      <c r="H19" s="928"/>
    </row>
    <row r="20" s="919" customFormat="true" ht="18" hidden="false" customHeight="false" outlineLevel="0" collapsed="false">
      <c r="A20" s="916"/>
      <c r="B20" s="920" t="s">
        <v>746</v>
      </c>
      <c r="C20" s="921"/>
      <c r="D20" s="921"/>
      <c r="E20" s="921"/>
      <c r="F20" s="921"/>
      <c r="G20" s="921"/>
      <c r="H20" s="921"/>
    </row>
    <row r="21" s="919" customFormat="true" ht="18" hidden="false" customHeight="false" outlineLevel="0" collapsed="false">
      <c r="A21" s="916"/>
      <c r="B21" s="920" t="s">
        <v>747</v>
      </c>
      <c r="C21" s="921"/>
      <c r="D21" s="921"/>
      <c r="E21" s="921"/>
      <c r="F21" s="921"/>
      <c r="G21" s="921"/>
      <c r="H21" s="921"/>
    </row>
    <row r="22" s="919" customFormat="true" ht="18" hidden="false" customHeight="false" outlineLevel="0" collapsed="false">
      <c r="A22" s="916"/>
      <c r="B22" s="917" t="s">
        <v>208</v>
      </c>
      <c r="C22" s="917" t="s">
        <v>211</v>
      </c>
      <c r="D22" s="917" t="s">
        <v>213</v>
      </c>
      <c r="E22" s="917" t="s">
        <v>216</v>
      </c>
      <c r="F22" s="924" t="s">
        <v>223</v>
      </c>
      <c r="G22" s="917" t="s">
        <v>227</v>
      </c>
      <c r="H22" s="917" t="s">
        <v>245</v>
      </c>
    </row>
    <row r="23" s="919" customFormat="true" ht="18" hidden="false" customHeight="false" outlineLevel="0" collapsed="false">
      <c r="A23" s="916"/>
      <c r="B23" s="920"/>
      <c r="C23" s="922" t="s">
        <v>43</v>
      </c>
      <c r="D23" s="922" t="s">
        <v>748</v>
      </c>
      <c r="E23" s="917"/>
      <c r="F23" s="917"/>
      <c r="G23" s="917"/>
      <c r="H23" s="921"/>
    </row>
    <row r="24" s="919" customFormat="true" ht="18" hidden="false" customHeight="false" outlineLevel="0" collapsed="false">
      <c r="A24" s="916" t="s">
        <v>749</v>
      </c>
      <c r="B24" s="920" t="s">
        <v>741</v>
      </c>
      <c r="C24" s="922"/>
      <c r="D24" s="922" t="s">
        <v>750</v>
      </c>
      <c r="E24" s="922" t="s">
        <v>53</v>
      </c>
      <c r="F24" s="922" t="s">
        <v>733</v>
      </c>
      <c r="G24" s="922" t="s">
        <v>734</v>
      </c>
      <c r="H24" s="921"/>
    </row>
    <row r="25" s="919" customFormat="true" ht="18" hidden="false" customHeight="false" outlineLevel="0" collapsed="false">
      <c r="A25" s="916"/>
      <c r="B25" s="920"/>
      <c r="C25" s="922"/>
      <c r="D25" s="922" t="s">
        <v>736</v>
      </c>
      <c r="E25" s="922" t="s">
        <v>736</v>
      </c>
      <c r="F25" s="922" t="s">
        <v>736</v>
      </c>
      <c r="G25" s="922" t="s">
        <v>736</v>
      </c>
      <c r="H25" s="917" t="s">
        <v>751</v>
      </c>
    </row>
    <row r="26" customFormat="false" ht="35.1" hidden="false" customHeight="true" outlineLevel="0" collapsed="false">
      <c r="A26" s="911" t="s">
        <v>752</v>
      </c>
      <c r="B26" s="930" t="s">
        <v>753</v>
      </c>
      <c r="C26" s="931" t="n">
        <f aca="false">SUM(D26:G26)</f>
        <v>31033019</v>
      </c>
      <c r="D26" s="932"/>
      <c r="E26" s="932" t="n">
        <v>31033019</v>
      </c>
      <c r="F26" s="932"/>
      <c r="G26" s="932"/>
      <c r="H26" s="933" t="s">
        <v>754</v>
      </c>
      <c r="I26" s="934"/>
    </row>
    <row r="27" customFormat="false" ht="35.1" hidden="false" customHeight="true" outlineLevel="0" collapsed="false">
      <c r="A27" s="911" t="s">
        <v>755</v>
      </c>
      <c r="B27" s="935" t="s">
        <v>756</v>
      </c>
      <c r="C27" s="931" t="n">
        <f aca="false">SUM(D27:G27)</f>
        <v>2726359</v>
      </c>
      <c r="D27" s="932"/>
      <c r="E27" s="932" t="n">
        <v>2726359</v>
      </c>
      <c r="F27" s="932"/>
      <c r="G27" s="932"/>
      <c r="H27" s="933" t="s">
        <v>757</v>
      </c>
      <c r="I27" s="934"/>
    </row>
    <row r="28" customFormat="false" ht="35.1" hidden="false" customHeight="true" outlineLevel="0" collapsed="false">
      <c r="A28" s="911" t="s">
        <v>758</v>
      </c>
      <c r="B28" s="935" t="s">
        <v>759</v>
      </c>
      <c r="C28" s="931" t="n">
        <f aca="false">SUM(D28:G28)</f>
        <v>555313</v>
      </c>
      <c r="D28" s="932"/>
      <c r="E28" s="932" t="n">
        <v>555313</v>
      </c>
      <c r="F28" s="932"/>
      <c r="G28" s="932"/>
      <c r="H28" s="933" t="s">
        <v>760</v>
      </c>
      <c r="I28" s="934"/>
    </row>
    <row r="29" customFormat="false" ht="35.1" hidden="false" customHeight="true" outlineLevel="0" collapsed="false">
      <c r="A29" s="911" t="s">
        <v>292</v>
      </c>
      <c r="B29" s="935" t="s">
        <v>761</v>
      </c>
      <c r="C29" s="931" t="n">
        <f aca="false">SUM(D29:G29)</f>
        <v>171622</v>
      </c>
      <c r="D29" s="932"/>
      <c r="E29" s="932" t="n">
        <v>171622</v>
      </c>
      <c r="F29" s="932"/>
      <c r="G29" s="932"/>
      <c r="H29" s="933" t="s">
        <v>762</v>
      </c>
      <c r="I29" s="934"/>
    </row>
    <row r="30" customFormat="false" ht="35.1" hidden="false" customHeight="true" outlineLevel="0" collapsed="false">
      <c r="B30" s="935"/>
      <c r="C30" s="936"/>
      <c r="D30" s="937"/>
      <c r="E30" s="937"/>
      <c r="F30" s="937"/>
      <c r="G30" s="937"/>
      <c r="H30" s="933"/>
      <c r="I30" s="934"/>
    </row>
    <row r="31" customFormat="false" ht="35.1" hidden="false" customHeight="true" outlineLevel="0" collapsed="false">
      <c r="B31" s="935"/>
      <c r="C31" s="936"/>
      <c r="D31" s="937"/>
      <c r="E31" s="937"/>
      <c r="F31" s="937"/>
      <c r="G31" s="937"/>
      <c r="H31" s="933"/>
      <c r="I31" s="934"/>
    </row>
    <row r="32" customFormat="false" ht="35.1" hidden="false" customHeight="true" outlineLevel="0" collapsed="false">
      <c r="B32" s="935"/>
      <c r="C32" s="936"/>
      <c r="D32" s="937"/>
      <c r="E32" s="937"/>
      <c r="F32" s="937"/>
      <c r="G32" s="937"/>
      <c r="H32" s="933"/>
      <c r="I32" s="934"/>
    </row>
    <row r="33" customFormat="false" ht="35.1" hidden="false" customHeight="true" outlineLevel="0" collapsed="false">
      <c r="B33" s="935"/>
      <c r="C33" s="936"/>
      <c r="D33" s="938"/>
      <c r="E33" s="937"/>
      <c r="F33" s="937"/>
      <c r="G33" s="937"/>
      <c r="H33" s="933"/>
      <c r="I33" s="934"/>
    </row>
    <row r="34" customFormat="false" ht="35.1" hidden="false" customHeight="true" outlineLevel="0" collapsed="false">
      <c r="B34" s="935"/>
      <c r="C34" s="936"/>
      <c r="D34" s="937"/>
      <c r="E34" s="937"/>
      <c r="F34" s="937"/>
      <c r="G34" s="937"/>
      <c r="H34" s="933"/>
      <c r="I34" s="934"/>
    </row>
    <row r="35" customFormat="false" ht="35.1" hidden="false" customHeight="true" outlineLevel="0" collapsed="false">
      <c r="B35" s="935"/>
      <c r="C35" s="936"/>
      <c r="D35" s="936"/>
      <c r="E35" s="936"/>
      <c r="F35" s="936"/>
      <c r="G35" s="936"/>
      <c r="H35" s="933"/>
      <c r="I35" s="934"/>
    </row>
    <row r="36" customFormat="false" ht="35.1" hidden="false" customHeight="true" outlineLevel="0" collapsed="false">
      <c r="A36" s="911" t="s">
        <v>763</v>
      </c>
      <c r="B36" s="939" t="s">
        <v>764</v>
      </c>
      <c r="C36" s="940" t="n">
        <f aca="false">SUBTOTAL(9,C26:C35)</f>
        <v>34486313</v>
      </c>
      <c r="D36" s="940" t="n">
        <f aca="false">SUM(D26:D35)</f>
        <v>0</v>
      </c>
      <c r="E36" s="940" t="n">
        <f aca="false">SUM(E26:E35)</f>
        <v>34486313</v>
      </c>
      <c r="F36" s="940" t="n">
        <f aca="false">SUM(F26:F35)</f>
        <v>0</v>
      </c>
      <c r="G36" s="940" t="n">
        <f aca="false">SUM(G26:G35)</f>
        <v>0</v>
      </c>
      <c r="H36" s="941"/>
      <c r="I36" s="934"/>
    </row>
    <row r="37" customFormat="false" ht="35.1" hidden="false" customHeight="true" outlineLevel="0" collapsed="false">
      <c r="A37" s="911" t="s">
        <v>765</v>
      </c>
      <c r="B37" s="942" t="s">
        <v>766</v>
      </c>
      <c r="C37" s="943"/>
      <c r="D37" s="943"/>
      <c r="E37" s="943"/>
      <c r="F37" s="944"/>
      <c r="G37" s="945"/>
      <c r="H37" s="933"/>
      <c r="I37" s="934"/>
    </row>
    <row r="38" customFormat="false" ht="35.1" hidden="false" customHeight="true" outlineLevel="0" collapsed="false">
      <c r="A38" s="911" t="s">
        <v>767</v>
      </c>
      <c r="B38" s="946" t="s">
        <v>768</v>
      </c>
      <c r="C38" s="947"/>
      <c r="D38" s="947"/>
      <c r="E38" s="947"/>
      <c r="F38" s="947"/>
      <c r="G38" s="947"/>
      <c r="H38" s="948"/>
      <c r="I38" s="934"/>
    </row>
    <row r="39" customFormat="false" ht="35.1" hidden="false" customHeight="true" outlineLevel="0" collapsed="false">
      <c r="A39" s="911" t="s">
        <v>769</v>
      </c>
      <c r="B39" s="949" t="s">
        <v>43</v>
      </c>
      <c r="C39" s="950" t="n">
        <f aca="false">+C36-C37-C38</f>
        <v>34486313</v>
      </c>
      <c r="D39" s="950" t="n">
        <f aca="false">+D36-D37-D38</f>
        <v>0</v>
      </c>
      <c r="E39" s="950" t="n">
        <f aca="false">+E36-E37-E38</f>
        <v>34486313</v>
      </c>
      <c r="F39" s="950" t="n">
        <f aca="false">+F36-F37-F38</f>
        <v>0</v>
      </c>
      <c r="G39" s="950" t="n">
        <f aca="false">+G36-G37-G38</f>
        <v>0</v>
      </c>
      <c r="H39" s="951"/>
      <c r="I39" s="934"/>
    </row>
    <row r="40" customFormat="false" ht="35.1" hidden="false" customHeight="true" outlineLevel="0" collapsed="false">
      <c r="B40" s="952" t="s">
        <v>770</v>
      </c>
      <c r="C40" s="953"/>
      <c r="D40" s="954"/>
      <c r="E40" s="955"/>
      <c r="F40" s="956"/>
      <c r="G40" s="957"/>
      <c r="H40" s="956"/>
    </row>
    <row r="41" customFormat="false" ht="18" hidden="false" customHeight="true" outlineLevel="0" collapsed="false">
      <c r="A41" s="911" t="s">
        <v>771</v>
      </c>
      <c r="B41" s="958" t="s">
        <v>772</v>
      </c>
      <c r="C41" s="958"/>
      <c r="D41" s="958"/>
      <c r="E41" s="958"/>
      <c r="F41" s="958"/>
      <c r="G41" s="958"/>
      <c r="H41" s="956"/>
    </row>
    <row r="42" customFormat="false" ht="18" hidden="false" customHeight="false" outlineLevel="0" collapsed="false">
      <c r="A42" s="911" t="s">
        <v>773</v>
      </c>
      <c r="B42" s="959" t="s">
        <v>774</v>
      </c>
      <c r="C42" s="956"/>
      <c r="D42" s="952"/>
      <c r="E42" s="952"/>
      <c r="F42" s="955"/>
      <c r="G42" s="955"/>
      <c r="H42" s="956"/>
    </row>
    <row r="43" customFormat="false" ht="18" hidden="false" customHeight="false" outlineLevel="0" collapsed="false">
      <c r="A43" s="911" t="s">
        <v>775</v>
      </c>
      <c r="B43" s="959" t="s">
        <v>776</v>
      </c>
      <c r="C43" s="956"/>
      <c r="D43" s="952"/>
      <c r="E43" s="952"/>
      <c r="F43" s="955"/>
      <c r="G43" s="955"/>
      <c r="H43" s="956"/>
    </row>
    <row r="44" customFormat="false" ht="18" hidden="false" customHeight="false" outlineLevel="0" collapsed="false">
      <c r="A44" s="911" t="s">
        <v>777</v>
      </c>
      <c r="B44" s="959" t="s">
        <v>778</v>
      </c>
      <c r="C44" s="956"/>
      <c r="D44" s="952"/>
      <c r="E44" s="952"/>
      <c r="F44" s="955"/>
      <c r="G44" s="955"/>
      <c r="H44" s="956"/>
    </row>
    <row r="45" customFormat="false" ht="18" hidden="false" customHeight="true" outlineLevel="0" collapsed="false">
      <c r="A45" s="911" t="s">
        <v>779</v>
      </c>
      <c r="B45" s="960" t="s">
        <v>780</v>
      </c>
      <c r="C45" s="960"/>
      <c r="D45" s="960"/>
      <c r="E45" s="960"/>
      <c r="F45" s="960"/>
      <c r="G45" s="960"/>
      <c r="H45" s="958"/>
    </row>
    <row r="46" customFormat="false" ht="35.1" hidden="false" customHeight="true" outlineLevel="0" collapsed="false">
      <c r="B46" s="960"/>
      <c r="C46" s="960"/>
      <c r="D46" s="960"/>
      <c r="E46" s="960"/>
      <c r="F46" s="960"/>
      <c r="G46" s="960"/>
      <c r="H46" s="958"/>
    </row>
    <row r="47" s="918" customFormat="true" ht="24.95" hidden="false" customHeight="true" outlineLevel="0" collapsed="false">
      <c r="A47" s="961"/>
      <c r="B47" s="914" t="str">
        <f aca="false">+B1</f>
        <v>New York Transco LLC</v>
      </c>
      <c r="C47" s="914"/>
      <c r="D47" s="914"/>
      <c r="E47" s="914"/>
      <c r="F47" s="914"/>
      <c r="G47" s="914"/>
      <c r="H47" s="914"/>
      <c r="I47" s="962"/>
    </row>
    <row r="48" s="918" customFormat="true" ht="24.95" hidden="false" customHeight="true" outlineLevel="0" collapsed="false">
      <c r="A48" s="961"/>
      <c r="B48" s="914" t="s">
        <v>732</v>
      </c>
      <c r="C48" s="914"/>
      <c r="D48" s="914"/>
      <c r="E48" s="914"/>
      <c r="F48" s="914"/>
      <c r="G48" s="914"/>
      <c r="H48" s="914"/>
      <c r="I48" s="962"/>
    </row>
    <row r="49" s="918" customFormat="true" ht="24.95" hidden="false" customHeight="true" outlineLevel="0" collapsed="false">
      <c r="A49" s="961"/>
      <c r="B49" s="914" t="s">
        <v>395</v>
      </c>
      <c r="C49" s="914"/>
      <c r="D49" s="914"/>
      <c r="E49" s="914"/>
      <c r="F49" s="914"/>
      <c r="G49" s="914"/>
      <c r="H49" s="914"/>
      <c r="I49" s="962"/>
    </row>
    <row r="50" s="919" customFormat="true" ht="24.95" hidden="false" customHeight="true" outlineLevel="0" collapsed="false">
      <c r="A50" s="916"/>
      <c r="B50" s="963"/>
      <c r="C50" s="963"/>
      <c r="D50" s="963"/>
      <c r="E50" s="963"/>
      <c r="F50" s="963"/>
      <c r="G50" s="963"/>
      <c r="H50" s="963"/>
      <c r="I50" s="964"/>
    </row>
    <row r="51" s="919" customFormat="true" ht="24.95" hidden="false" customHeight="true" outlineLevel="0" collapsed="false">
      <c r="A51" s="916"/>
      <c r="B51" s="917" t="s">
        <v>208</v>
      </c>
      <c r="C51" s="917" t="s">
        <v>211</v>
      </c>
      <c r="D51" s="917" t="s">
        <v>213</v>
      </c>
      <c r="E51" s="917" t="s">
        <v>216</v>
      </c>
      <c r="F51" s="924" t="s">
        <v>223</v>
      </c>
      <c r="G51" s="917" t="s">
        <v>227</v>
      </c>
      <c r="H51" s="917" t="s">
        <v>245</v>
      </c>
      <c r="I51" s="964"/>
    </row>
    <row r="52" s="919" customFormat="true" ht="24.95" hidden="false" customHeight="true" outlineLevel="0" collapsed="false">
      <c r="A52" s="916"/>
      <c r="B52" s="921"/>
      <c r="C52" s="922" t="s">
        <v>43</v>
      </c>
      <c r="D52" s="922" t="s">
        <v>748</v>
      </c>
      <c r="E52" s="917"/>
      <c r="F52" s="917"/>
      <c r="G52" s="917"/>
      <c r="H52" s="921"/>
      <c r="I52" s="964"/>
    </row>
    <row r="53" s="919" customFormat="true" ht="24.95" hidden="false" customHeight="true" outlineLevel="0" collapsed="false">
      <c r="A53" s="916" t="s">
        <v>781</v>
      </c>
      <c r="B53" s="952" t="s">
        <v>782</v>
      </c>
      <c r="C53" s="922"/>
      <c r="D53" s="922" t="s">
        <v>750</v>
      </c>
      <c r="E53" s="922" t="s">
        <v>53</v>
      </c>
      <c r="F53" s="922" t="s">
        <v>733</v>
      </c>
      <c r="G53" s="922" t="s">
        <v>734</v>
      </c>
      <c r="H53" s="921"/>
      <c r="I53" s="964"/>
    </row>
    <row r="54" s="919" customFormat="true" ht="24.95" hidden="false" customHeight="true" outlineLevel="0" collapsed="false">
      <c r="A54" s="916"/>
      <c r="B54" s="959"/>
      <c r="C54" s="922"/>
      <c r="D54" s="922" t="s">
        <v>736</v>
      </c>
      <c r="E54" s="922" t="s">
        <v>736</v>
      </c>
      <c r="F54" s="922" t="s">
        <v>736</v>
      </c>
      <c r="G54" s="922" t="s">
        <v>736</v>
      </c>
      <c r="H54" s="917" t="s">
        <v>751</v>
      </c>
      <c r="I54" s="964"/>
    </row>
    <row r="55" customFormat="false" ht="35.1" hidden="false" customHeight="true" outlineLevel="0" collapsed="false">
      <c r="A55" s="911" t="s">
        <v>783</v>
      </c>
      <c r="B55" s="935" t="s">
        <v>784</v>
      </c>
      <c r="C55" s="931" t="n">
        <f aca="false">SUM(D55:G55)</f>
        <v>-37312671</v>
      </c>
      <c r="D55" s="932"/>
      <c r="E55" s="932" t="n">
        <v>-37312671</v>
      </c>
      <c r="F55" s="932"/>
      <c r="G55" s="932"/>
      <c r="H55" s="933" t="s">
        <v>785</v>
      </c>
      <c r="I55" s="934"/>
    </row>
    <row r="56" customFormat="false" ht="35.1" hidden="false" customHeight="true" outlineLevel="0" collapsed="false">
      <c r="A56" s="911" t="s">
        <v>786</v>
      </c>
      <c r="B56" s="935"/>
      <c r="C56" s="931"/>
      <c r="D56" s="932"/>
      <c r="E56" s="932"/>
      <c r="F56" s="932"/>
      <c r="G56" s="932"/>
      <c r="H56" s="933"/>
      <c r="I56" s="934"/>
    </row>
    <row r="57" customFormat="false" ht="35.1" hidden="false" customHeight="true" outlineLevel="0" collapsed="false">
      <c r="A57" s="911" t="s">
        <v>787</v>
      </c>
      <c r="B57" s="935"/>
      <c r="C57" s="931"/>
      <c r="D57" s="932"/>
      <c r="E57" s="932"/>
      <c r="F57" s="932"/>
      <c r="G57" s="932"/>
      <c r="H57" s="933"/>
      <c r="I57" s="934"/>
    </row>
    <row r="58" customFormat="false" ht="35.1" hidden="false" customHeight="true" outlineLevel="0" collapsed="false">
      <c r="A58" s="911" t="s">
        <v>292</v>
      </c>
      <c r="B58" s="935"/>
      <c r="C58" s="931"/>
      <c r="D58" s="932"/>
      <c r="E58" s="932"/>
      <c r="F58" s="932"/>
      <c r="G58" s="932"/>
      <c r="H58" s="933"/>
      <c r="I58" s="934"/>
    </row>
    <row r="59" customFormat="false" ht="35.1" hidden="false" customHeight="true" outlineLevel="0" collapsed="false">
      <c r="A59" s="911" t="s">
        <v>292</v>
      </c>
      <c r="B59" s="935"/>
      <c r="C59" s="937"/>
      <c r="D59" s="937"/>
      <c r="E59" s="937"/>
      <c r="F59" s="937"/>
      <c r="G59" s="937"/>
      <c r="H59" s="933"/>
      <c r="I59" s="934"/>
    </row>
    <row r="60" customFormat="false" ht="35.1" hidden="false" customHeight="true" outlineLevel="0" collapsed="false">
      <c r="A60" s="911" t="s">
        <v>292</v>
      </c>
      <c r="B60" s="935"/>
      <c r="C60" s="937"/>
      <c r="D60" s="937"/>
      <c r="E60" s="937"/>
      <c r="F60" s="937"/>
      <c r="G60" s="937"/>
      <c r="H60" s="933"/>
      <c r="I60" s="934"/>
    </row>
    <row r="61" customFormat="false" ht="35.1" hidden="false" customHeight="true" outlineLevel="0" collapsed="false">
      <c r="A61" s="911" t="s">
        <v>292</v>
      </c>
      <c r="B61" s="965"/>
      <c r="C61" s="966"/>
      <c r="D61" s="966"/>
      <c r="E61" s="966"/>
      <c r="F61" s="966"/>
      <c r="G61" s="966"/>
      <c r="H61" s="933"/>
      <c r="I61" s="934"/>
    </row>
    <row r="62" customFormat="false" ht="35.1" hidden="false" customHeight="true" outlineLevel="0" collapsed="false">
      <c r="A62" s="911" t="s">
        <v>292</v>
      </c>
      <c r="B62" s="967"/>
      <c r="C62" s="966"/>
      <c r="D62" s="966"/>
      <c r="E62" s="966"/>
      <c r="F62" s="966"/>
      <c r="G62" s="966"/>
      <c r="H62" s="933"/>
      <c r="I62" s="934"/>
    </row>
    <row r="63" customFormat="false" ht="35.1" hidden="false" customHeight="true" outlineLevel="0" collapsed="false">
      <c r="A63" s="911" t="s">
        <v>292</v>
      </c>
      <c r="B63" s="967"/>
      <c r="C63" s="966"/>
      <c r="D63" s="966"/>
      <c r="E63" s="966"/>
      <c r="F63" s="966"/>
      <c r="G63" s="966"/>
      <c r="H63" s="933"/>
      <c r="I63" s="934"/>
    </row>
    <row r="64" customFormat="false" ht="35.1" hidden="false" customHeight="true" outlineLevel="0" collapsed="false">
      <c r="A64" s="911" t="s">
        <v>788</v>
      </c>
      <c r="B64" s="968" t="s">
        <v>789</v>
      </c>
      <c r="C64" s="940" t="n">
        <f aca="false">SUBTOTAL(9,C55:C63)</f>
        <v>-37312671</v>
      </c>
      <c r="D64" s="940" t="n">
        <f aca="false">SUM(D55:D63)</f>
        <v>0</v>
      </c>
      <c r="E64" s="940" t="n">
        <f aca="false">SUM(E55:E63)</f>
        <v>-37312671</v>
      </c>
      <c r="F64" s="940" t="n">
        <f aca="false">SUM(F55:F63)</f>
        <v>0</v>
      </c>
      <c r="G64" s="940" t="n">
        <f aca="false">SUM(G55:G63)</f>
        <v>0</v>
      </c>
      <c r="H64" s="941"/>
      <c r="I64" s="934"/>
    </row>
    <row r="65" customFormat="false" ht="35.1" hidden="false" customHeight="true" outlineLevel="0" collapsed="false">
      <c r="A65" s="911" t="s">
        <v>790</v>
      </c>
      <c r="B65" s="969" t="s">
        <v>766</v>
      </c>
      <c r="C65" s="943"/>
      <c r="D65" s="943"/>
      <c r="E65" s="943"/>
      <c r="F65" s="943"/>
      <c r="G65" s="943"/>
      <c r="H65" s="933"/>
      <c r="I65" s="934"/>
    </row>
    <row r="66" customFormat="false" ht="35.1" hidden="false" customHeight="true" outlineLevel="0" collapsed="false">
      <c r="A66" s="911" t="s">
        <v>791</v>
      </c>
      <c r="B66" s="970" t="s">
        <v>768</v>
      </c>
      <c r="C66" s="947"/>
      <c r="D66" s="947"/>
      <c r="E66" s="947"/>
      <c r="F66" s="947"/>
      <c r="G66" s="947"/>
      <c r="H66" s="948"/>
      <c r="I66" s="934"/>
    </row>
    <row r="67" customFormat="false" ht="35.1" hidden="false" customHeight="true" outlineLevel="0" collapsed="false">
      <c r="A67" s="911" t="s">
        <v>792</v>
      </c>
      <c r="B67" s="949" t="s">
        <v>43</v>
      </c>
      <c r="C67" s="950" t="n">
        <f aca="false">+C64-C65-C66</f>
        <v>-37312671</v>
      </c>
      <c r="D67" s="950" t="n">
        <f aca="false">+D64-D65-D66</f>
        <v>0</v>
      </c>
      <c r="E67" s="950" t="n">
        <f aca="false">+E64-E65-E66</f>
        <v>-37312671</v>
      </c>
      <c r="F67" s="950" t="n">
        <f aca="false">+F64-F65-F66</f>
        <v>0</v>
      </c>
      <c r="G67" s="950" t="n">
        <f aca="false">+G64-G65-G66</f>
        <v>0</v>
      </c>
      <c r="H67" s="951"/>
      <c r="I67" s="934"/>
    </row>
    <row r="68" customFormat="false" ht="35.1" hidden="false" customHeight="true" outlineLevel="0" collapsed="false">
      <c r="B68" s="971"/>
      <c r="C68" s="956"/>
      <c r="D68" s="952"/>
      <c r="E68" s="953"/>
      <c r="F68" s="955"/>
      <c r="G68" s="954"/>
      <c r="H68" s="958"/>
      <c r="I68" s="934"/>
    </row>
    <row r="69" customFormat="false" ht="35.1" hidden="false" customHeight="true" outlineLevel="0" collapsed="false">
      <c r="B69" s="952" t="s">
        <v>793</v>
      </c>
      <c r="C69" s="952"/>
      <c r="D69" s="955"/>
      <c r="E69" s="954"/>
      <c r="F69" s="956"/>
      <c r="G69" s="958"/>
      <c r="H69" s="956"/>
    </row>
    <row r="70" customFormat="false" ht="18" hidden="false" customHeight="true" outlineLevel="0" collapsed="false">
      <c r="A70" s="911" t="s">
        <v>794</v>
      </c>
      <c r="B70" s="958" t="s">
        <v>772</v>
      </c>
      <c r="C70" s="958"/>
      <c r="D70" s="958"/>
      <c r="E70" s="958"/>
      <c r="F70" s="958"/>
      <c r="G70" s="958"/>
      <c r="H70" s="956"/>
    </row>
    <row r="71" customFormat="false" ht="18" hidden="false" customHeight="false" outlineLevel="0" collapsed="false">
      <c r="A71" s="911" t="s">
        <v>795</v>
      </c>
      <c r="B71" s="959" t="s">
        <v>774</v>
      </c>
      <c r="C71" s="956"/>
      <c r="D71" s="952"/>
      <c r="E71" s="952"/>
      <c r="F71" s="955"/>
      <c r="G71" s="955"/>
      <c r="H71" s="956"/>
    </row>
    <row r="72" customFormat="false" ht="18" hidden="false" customHeight="false" outlineLevel="0" collapsed="false">
      <c r="A72" s="911" t="s">
        <v>796</v>
      </c>
      <c r="B72" s="959" t="s">
        <v>776</v>
      </c>
      <c r="C72" s="956"/>
      <c r="D72" s="952"/>
      <c r="E72" s="952"/>
      <c r="F72" s="955"/>
      <c r="G72" s="955"/>
      <c r="H72" s="956"/>
    </row>
    <row r="73" customFormat="false" ht="18" hidden="false" customHeight="false" outlineLevel="0" collapsed="false">
      <c r="A73" s="911" t="s">
        <v>797</v>
      </c>
      <c r="B73" s="959" t="s">
        <v>778</v>
      </c>
      <c r="C73" s="956"/>
      <c r="D73" s="952"/>
      <c r="E73" s="952"/>
      <c r="F73" s="955"/>
      <c r="G73" s="955"/>
      <c r="H73" s="956"/>
    </row>
    <row r="74" customFormat="false" ht="18" hidden="false" customHeight="true" outlineLevel="0" collapsed="false">
      <c r="A74" s="911" t="s">
        <v>798</v>
      </c>
      <c r="B74" s="960" t="s">
        <v>780</v>
      </c>
      <c r="C74" s="960"/>
      <c r="D74" s="960"/>
      <c r="E74" s="960"/>
      <c r="F74" s="960"/>
      <c r="G74" s="960"/>
      <c r="H74" s="958"/>
    </row>
    <row r="75" s="918" customFormat="true" ht="24.95" hidden="false" customHeight="true" outlineLevel="0" collapsed="false">
      <c r="A75" s="961"/>
      <c r="B75" s="914" t="str">
        <f aca="false">+B47</f>
        <v>New York Transco LLC</v>
      </c>
      <c r="C75" s="914"/>
      <c r="D75" s="914"/>
      <c r="E75" s="914"/>
      <c r="F75" s="914"/>
      <c r="G75" s="914"/>
      <c r="H75" s="914"/>
      <c r="I75" s="962"/>
    </row>
    <row r="76" s="918" customFormat="true" ht="24.95" hidden="false" customHeight="true" outlineLevel="0" collapsed="false">
      <c r="A76" s="961"/>
      <c r="B76" s="914" t="s">
        <v>732</v>
      </c>
      <c r="C76" s="914"/>
      <c r="D76" s="914"/>
      <c r="E76" s="914"/>
      <c r="F76" s="914"/>
      <c r="G76" s="914"/>
      <c r="H76" s="914"/>
      <c r="I76" s="962"/>
    </row>
    <row r="77" s="918" customFormat="true" ht="24.95" hidden="false" customHeight="true" outlineLevel="0" collapsed="false">
      <c r="A77" s="961"/>
      <c r="B77" s="914" t="s">
        <v>395</v>
      </c>
      <c r="C77" s="914"/>
      <c r="D77" s="914"/>
      <c r="E77" s="914"/>
      <c r="F77" s="914"/>
      <c r="G77" s="914"/>
      <c r="H77" s="914"/>
      <c r="I77" s="962"/>
    </row>
    <row r="78" s="919" customFormat="true" ht="24.95" hidden="false" customHeight="true" outlineLevel="0" collapsed="false">
      <c r="A78" s="916"/>
      <c r="B78" s="959"/>
      <c r="C78" s="952"/>
      <c r="D78" s="952"/>
      <c r="E78" s="952"/>
      <c r="F78" s="952"/>
      <c r="G78" s="952"/>
      <c r="H78" s="958"/>
      <c r="I78" s="964"/>
    </row>
    <row r="79" s="919" customFormat="true" ht="18" hidden="false" customHeight="false" outlineLevel="0" collapsed="false">
      <c r="A79" s="916"/>
      <c r="B79" s="917" t="s">
        <v>208</v>
      </c>
      <c r="C79" s="917" t="s">
        <v>211</v>
      </c>
      <c r="D79" s="917" t="s">
        <v>213</v>
      </c>
      <c r="E79" s="917" t="s">
        <v>216</v>
      </c>
      <c r="F79" s="924" t="s">
        <v>223</v>
      </c>
      <c r="G79" s="917" t="s">
        <v>227</v>
      </c>
      <c r="H79" s="917" t="s">
        <v>245</v>
      </c>
      <c r="I79" s="964"/>
    </row>
    <row r="80" s="919" customFormat="true" ht="18" hidden="false" customHeight="false" outlineLevel="0" collapsed="false">
      <c r="A80" s="916"/>
      <c r="B80" s="917"/>
      <c r="C80" s="922" t="s">
        <v>43</v>
      </c>
      <c r="D80" s="922" t="s">
        <v>748</v>
      </c>
      <c r="E80" s="917"/>
      <c r="F80" s="917"/>
      <c r="G80" s="917"/>
      <c r="H80" s="917"/>
      <c r="I80" s="964"/>
    </row>
    <row r="81" s="919" customFormat="true" ht="18" hidden="false" customHeight="false" outlineLevel="0" collapsed="false">
      <c r="A81" s="916" t="s">
        <v>799</v>
      </c>
      <c r="B81" s="952" t="s">
        <v>800</v>
      </c>
      <c r="C81" s="922"/>
      <c r="D81" s="922" t="s">
        <v>750</v>
      </c>
      <c r="E81" s="922" t="s">
        <v>53</v>
      </c>
      <c r="F81" s="922" t="s">
        <v>733</v>
      </c>
      <c r="G81" s="922" t="s">
        <v>734</v>
      </c>
      <c r="H81" s="917"/>
      <c r="I81" s="964"/>
    </row>
    <row r="82" s="919" customFormat="true" ht="18" hidden="false" customHeight="false" outlineLevel="0" collapsed="false">
      <c r="A82" s="916"/>
      <c r="B82" s="952"/>
      <c r="C82" s="922"/>
      <c r="D82" s="922" t="s">
        <v>736</v>
      </c>
      <c r="E82" s="922" t="s">
        <v>736</v>
      </c>
      <c r="F82" s="922" t="s">
        <v>736</v>
      </c>
      <c r="G82" s="922" t="s">
        <v>736</v>
      </c>
      <c r="H82" s="921"/>
      <c r="I82" s="964"/>
    </row>
    <row r="83" customFormat="false" ht="35.1" hidden="false" customHeight="true" outlineLevel="0" collapsed="false">
      <c r="A83" s="911" t="s">
        <v>801</v>
      </c>
      <c r="B83" s="972" t="s">
        <v>761</v>
      </c>
      <c r="C83" s="931" t="n">
        <f aca="false">SUM(D83:G83)</f>
        <v>-118048</v>
      </c>
      <c r="D83" s="932"/>
      <c r="E83" s="932" t="n">
        <v>-118048</v>
      </c>
      <c r="F83" s="932"/>
      <c r="G83" s="932"/>
      <c r="H83" s="933" t="s">
        <v>802</v>
      </c>
      <c r="I83" s="934"/>
    </row>
    <row r="84" customFormat="false" ht="35.1" hidden="false" customHeight="true" outlineLevel="0" collapsed="false">
      <c r="A84" s="911" t="s">
        <v>803</v>
      </c>
      <c r="B84" s="935" t="s">
        <v>804</v>
      </c>
      <c r="C84" s="931" t="n">
        <f aca="false">SUM(D84:G84)</f>
        <v>-134185</v>
      </c>
      <c r="D84" s="932"/>
      <c r="E84" s="932" t="n">
        <v>-134185</v>
      </c>
      <c r="F84" s="932"/>
      <c r="G84" s="932"/>
      <c r="H84" s="933" t="s">
        <v>805</v>
      </c>
      <c r="I84" s="934"/>
    </row>
    <row r="85" customFormat="false" ht="35.1" hidden="false" customHeight="true" outlineLevel="0" collapsed="false">
      <c r="A85" s="911" t="s">
        <v>806</v>
      </c>
      <c r="B85" s="935" t="s">
        <v>807</v>
      </c>
      <c r="C85" s="931" t="n">
        <f aca="false">SUM(D85:G85)</f>
        <v>-52116</v>
      </c>
      <c r="D85" s="932"/>
      <c r="E85" s="932" t="n">
        <v>-52116</v>
      </c>
      <c r="F85" s="932"/>
      <c r="G85" s="932"/>
      <c r="H85" s="933" t="s">
        <v>808</v>
      </c>
      <c r="I85" s="934"/>
    </row>
    <row r="86" customFormat="false" ht="35.1" hidden="false" customHeight="true" outlineLevel="0" collapsed="false">
      <c r="A86" s="911" t="s">
        <v>292</v>
      </c>
      <c r="B86" s="935" t="s">
        <v>809</v>
      </c>
      <c r="C86" s="931" t="n">
        <f aca="false">SUM(D86:G86)</f>
        <v>-16789</v>
      </c>
      <c r="D86" s="932"/>
      <c r="E86" s="932" t="n">
        <v>-16789</v>
      </c>
      <c r="F86" s="932"/>
      <c r="G86" s="932"/>
      <c r="H86" s="933" t="s">
        <v>810</v>
      </c>
      <c r="I86" s="934"/>
    </row>
    <row r="87" customFormat="false" ht="35.1" hidden="false" customHeight="true" outlineLevel="0" collapsed="false">
      <c r="A87" s="911" t="s">
        <v>292</v>
      </c>
      <c r="B87" s="935"/>
      <c r="C87" s="937"/>
      <c r="D87" s="966"/>
      <c r="E87" s="937"/>
      <c r="F87" s="937"/>
      <c r="G87" s="937"/>
      <c r="H87" s="933"/>
      <c r="I87" s="934"/>
    </row>
    <row r="88" customFormat="false" ht="35.1" hidden="false" customHeight="true" outlineLevel="0" collapsed="false">
      <c r="A88" s="911" t="s">
        <v>292</v>
      </c>
      <c r="B88" s="935"/>
      <c r="C88" s="937"/>
      <c r="D88" s="966"/>
      <c r="E88" s="937"/>
      <c r="F88" s="937"/>
      <c r="G88" s="937"/>
      <c r="H88" s="933"/>
      <c r="I88" s="934"/>
    </row>
    <row r="89" customFormat="false" ht="35.1" hidden="false" customHeight="true" outlineLevel="0" collapsed="false">
      <c r="A89" s="911" t="s">
        <v>292</v>
      </c>
      <c r="B89" s="935"/>
      <c r="C89" s="937"/>
      <c r="D89" s="966"/>
      <c r="E89" s="937"/>
      <c r="F89" s="937"/>
      <c r="G89" s="937"/>
      <c r="H89" s="933"/>
      <c r="I89" s="934"/>
    </row>
    <row r="90" customFormat="false" ht="35.1" hidden="false" customHeight="true" outlineLevel="0" collapsed="false">
      <c r="A90" s="911" t="s">
        <v>292</v>
      </c>
      <c r="B90" s="935"/>
      <c r="C90" s="937"/>
      <c r="D90" s="938"/>
      <c r="E90" s="937"/>
      <c r="F90" s="937"/>
      <c r="G90" s="937"/>
      <c r="H90" s="933"/>
      <c r="I90" s="934"/>
    </row>
    <row r="91" customFormat="false" ht="35.1" hidden="false" customHeight="true" outlineLevel="0" collapsed="false">
      <c r="A91" s="911" t="s">
        <v>292</v>
      </c>
      <c r="B91" s="935"/>
      <c r="C91" s="937"/>
      <c r="D91" s="937"/>
      <c r="E91" s="937"/>
      <c r="F91" s="937"/>
      <c r="G91" s="937"/>
      <c r="H91" s="933"/>
      <c r="I91" s="934"/>
    </row>
    <row r="92" customFormat="false" ht="35.1" hidden="false" customHeight="true" outlineLevel="0" collapsed="false">
      <c r="A92" s="911" t="s">
        <v>292</v>
      </c>
      <c r="B92" s="935"/>
      <c r="C92" s="937"/>
      <c r="D92" s="937"/>
      <c r="E92" s="937"/>
      <c r="F92" s="937"/>
      <c r="G92" s="937"/>
      <c r="H92" s="933"/>
      <c r="I92" s="934"/>
    </row>
    <row r="93" customFormat="false" ht="20.1" hidden="false" customHeight="true" outlineLevel="0" collapsed="false">
      <c r="A93" s="911" t="s">
        <v>811</v>
      </c>
      <c r="B93" s="973" t="s">
        <v>812</v>
      </c>
      <c r="C93" s="940" t="n">
        <f aca="false">SUBTOTAL(9,C83:C92)</f>
        <v>-321138</v>
      </c>
      <c r="D93" s="940" t="n">
        <f aca="false">SUM(D83:D92)</f>
        <v>0</v>
      </c>
      <c r="E93" s="940" t="n">
        <f aca="false">SUM(E83:E92)</f>
        <v>-321138</v>
      </c>
      <c r="F93" s="940" t="n">
        <f aca="false">SUM(F83:F92)</f>
        <v>0</v>
      </c>
      <c r="G93" s="940" t="n">
        <f aca="false">SUM(G83:G92)</f>
        <v>0</v>
      </c>
      <c r="H93" s="933"/>
      <c r="I93" s="934"/>
    </row>
    <row r="94" customFormat="false" ht="20.1" hidden="false" customHeight="true" outlineLevel="0" collapsed="false">
      <c r="A94" s="911" t="s">
        <v>813</v>
      </c>
      <c r="B94" s="974" t="s">
        <v>766</v>
      </c>
      <c r="C94" s="944" t="n">
        <f aca="false">SUM(D94:G94)</f>
        <v>-134185</v>
      </c>
      <c r="D94" s="944"/>
      <c r="E94" s="944" t="n">
        <f aca="false">E84</f>
        <v>-134185</v>
      </c>
      <c r="F94" s="944"/>
      <c r="G94" s="944"/>
      <c r="H94" s="933"/>
      <c r="I94" s="934"/>
    </row>
    <row r="95" customFormat="false" ht="20.1" hidden="false" customHeight="true" outlineLevel="0" collapsed="false">
      <c r="A95" s="911" t="s">
        <v>814</v>
      </c>
      <c r="B95" s="975" t="s">
        <v>768</v>
      </c>
      <c r="C95" s="976"/>
      <c r="D95" s="976"/>
      <c r="E95" s="976"/>
      <c r="F95" s="976"/>
      <c r="G95" s="976"/>
      <c r="H95" s="948"/>
      <c r="I95" s="934"/>
    </row>
    <row r="96" customFormat="false" ht="20.1" hidden="false" customHeight="true" outlineLevel="0" collapsed="false">
      <c r="A96" s="911" t="s">
        <v>815</v>
      </c>
      <c r="B96" s="949" t="s">
        <v>43</v>
      </c>
      <c r="C96" s="977" t="n">
        <f aca="false">+C93-C94-C95</f>
        <v>-186953</v>
      </c>
      <c r="D96" s="977" t="n">
        <f aca="false">+D93-D94-D95</f>
        <v>0</v>
      </c>
      <c r="E96" s="977" t="n">
        <f aca="false">+E93-E94-E95</f>
        <v>-186953</v>
      </c>
      <c r="F96" s="977" t="n">
        <f aca="false">+F93-F94-F95</f>
        <v>0</v>
      </c>
      <c r="G96" s="977" t="n">
        <f aca="false">+G93-G94-G95</f>
        <v>0</v>
      </c>
      <c r="H96" s="951"/>
      <c r="I96" s="934"/>
    </row>
    <row r="97" customFormat="false" ht="35.1" hidden="false" customHeight="true" outlineLevel="0" collapsed="false">
      <c r="B97" s="952" t="s">
        <v>816</v>
      </c>
      <c r="C97" s="952"/>
      <c r="D97" s="952"/>
      <c r="E97" s="955"/>
      <c r="F97" s="955"/>
      <c r="G97" s="956"/>
      <c r="H97" s="978"/>
      <c r="I97" s="934"/>
    </row>
    <row r="98" customFormat="false" ht="20.1" hidden="false" customHeight="true" outlineLevel="0" collapsed="false">
      <c r="A98" s="911" t="s">
        <v>817</v>
      </c>
      <c r="B98" s="958" t="s">
        <v>772</v>
      </c>
      <c r="C98" s="958"/>
      <c r="D98" s="958"/>
      <c r="E98" s="958"/>
      <c r="F98" s="958"/>
      <c r="G98" s="958"/>
      <c r="H98" s="956"/>
    </row>
    <row r="99" customFormat="false" ht="20.1" hidden="false" customHeight="true" outlineLevel="0" collapsed="false">
      <c r="A99" s="911" t="s">
        <v>818</v>
      </c>
      <c r="B99" s="959" t="s">
        <v>774</v>
      </c>
      <c r="C99" s="956"/>
      <c r="D99" s="952"/>
      <c r="E99" s="952"/>
      <c r="F99" s="955"/>
      <c r="G99" s="955"/>
      <c r="H99" s="956"/>
    </row>
    <row r="100" customFormat="false" ht="20.1" hidden="false" customHeight="true" outlineLevel="0" collapsed="false">
      <c r="A100" s="911" t="s">
        <v>819</v>
      </c>
      <c r="B100" s="959" t="s">
        <v>776</v>
      </c>
      <c r="C100" s="956"/>
      <c r="D100" s="952"/>
      <c r="E100" s="952"/>
      <c r="F100" s="955"/>
      <c r="G100" s="955"/>
      <c r="H100" s="956"/>
    </row>
    <row r="101" customFormat="false" ht="20.1" hidden="false" customHeight="true" outlineLevel="0" collapsed="false">
      <c r="A101" s="911" t="s">
        <v>820</v>
      </c>
      <c r="B101" s="959" t="s">
        <v>778</v>
      </c>
      <c r="C101" s="956"/>
      <c r="D101" s="952"/>
      <c r="E101" s="952"/>
      <c r="F101" s="955"/>
      <c r="G101" s="955"/>
      <c r="H101" s="956"/>
    </row>
    <row r="102" customFormat="false" ht="18" hidden="false" customHeight="true" outlineLevel="0" collapsed="false">
      <c r="A102" s="911" t="s">
        <v>821</v>
      </c>
      <c r="B102" s="960" t="s">
        <v>780</v>
      </c>
      <c r="C102" s="960"/>
      <c r="D102" s="960"/>
      <c r="E102" s="960"/>
      <c r="F102" s="960"/>
      <c r="G102" s="960"/>
      <c r="H102" s="956"/>
    </row>
    <row r="103" customFormat="false" ht="18" hidden="false" customHeight="false" outlineLevel="0" collapsed="false">
      <c r="B103" s="971"/>
      <c r="C103" s="956"/>
      <c r="D103" s="956"/>
      <c r="E103" s="956"/>
      <c r="F103" s="956"/>
      <c r="G103" s="956"/>
      <c r="H103" s="956"/>
      <c r="I103" s="934"/>
    </row>
    <row r="104" customFormat="false" ht="15.75" hidden="false" customHeight="true" outlineLevel="0" collapsed="false">
      <c r="B104" s="955"/>
      <c r="C104" s="955"/>
      <c r="D104" s="955"/>
      <c r="E104" s="955"/>
      <c r="F104" s="955"/>
      <c r="G104" s="955"/>
      <c r="H104" s="955"/>
      <c r="I104" s="934"/>
    </row>
    <row r="105" customFormat="false" ht="18" hidden="false" customHeight="false" outlineLevel="0" collapsed="false">
      <c r="B105" s="955"/>
      <c r="C105" s="955"/>
      <c r="D105" s="955"/>
      <c r="E105" s="955"/>
      <c r="F105" s="955"/>
      <c r="G105" s="955"/>
      <c r="H105" s="955"/>
      <c r="I105" s="979"/>
    </row>
    <row r="106" customFormat="false" ht="18" hidden="false" customHeight="false" outlineLevel="0" collapsed="false">
      <c r="B106" s="952"/>
      <c r="C106" s="952"/>
      <c r="D106" s="952"/>
      <c r="E106" s="952"/>
      <c r="F106" s="952"/>
      <c r="G106" s="952"/>
      <c r="H106" s="952"/>
      <c r="I106" s="934"/>
    </row>
    <row r="107" customFormat="false" ht="18" hidden="false" customHeight="false" outlineLevel="0" collapsed="false">
      <c r="B107" s="952"/>
      <c r="C107" s="952"/>
      <c r="D107" s="952"/>
      <c r="E107" s="952"/>
      <c r="F107" s="952"/>
      <c r="G107" s="952"/>
      <c r="H107" s="952"/>
      <c r="I107" s="934"/>
    </row>
    <row r="108" customFormat="false" ht="15.75" hidden="false" customHeight="true" outlineLevel="0" collapsed="false">
      <c r="B108" s="952"/>
      <c r="C108" s="952"/>
      <c r="D108" s="952"/>
      <c r="E108" s="952"/>
      <c r="F108" s="952"/>
      <c r="G108" s="952"/>
      <c r="H108" s="952"/>
      <c r="I108" s="934"/>
    </row>
    <row r="109" customFormat="false" ht="18" hidden="false" customHeight="false" outlineLevel="0" collapsed="false">
      <c r="B109" s="952"/>
      <c r="C109" s="952"/>
      <c r="D109" s="980"/>
      <c r="E109" s="980"/>
      <c r="F109" s="980"/>
      <c r="G109" s="980"/>
      <c r="H109" s="980"/>
      <c r="I109" s="981"/>
    </row>
    <row r="110" customFormat="false" ht="18" hidden="false" customHeight="false" outlineLevel="0" collapsed="false">
      <c r="B110" s="952"/>
      <c r="C110" s="952"/>
      <c r="D110" s="980"/>
      <c r="E110" s="980"/>
      <c r="F110" s="980"/>
      <c r="G110" s="980"/>
      <c r="H110" s="980"/>
      <c r="I110" s="981"/>
    </row>
    <row r="111" customFormat="false" ht="18" hidden="false" customHeight="false" outlineLevel="0" collapsed="false">
      <c r="B111" s="959"/>
      <c r="C111" s="952"/>
      <c r="D111" s="955"/>
      <c r="E111" s="955"/>
      <c r="F111" s="952"/>
      <c r="G111" s="952"/>
      <c r="H111" s="952"/>
      <c r="I111" s="934"/>
    </row>
    <row r="112" customFormat="false" ht="18" hidden="false" customHeight="false" outlineLevel="0" collapsed="false">
      <c r="B112" s="959"/>
      <c r="C112" s="952"/>
      <c r="D112" s="926"/>
      <c r="E112" s="926"/>
      <c r="F112" s="952"/>
      <c r="G112" s="952"/>
      <c r="H112" s="952"/>
      <c r="I112" s="934"/>
    </row>
    <row r="113" customFormat="false" ht="18" hidden="false" customHeight="false" outlineLevel="0" collapsed="false">
      <c r="B113" s="959"/>
      <c r="C113" s="952"/>
      <c r="D113" s="926"/>
      <c r="E113" s="926"/>
      <c r="F113" s="952"/>
      <c r="G113" s="952"/>
      <c r="H113" s="952"/>
      <c r="I113" s="934"/>
    </row>
    <row r="114" customFormat="false" ht="18" hidden="false" customHeight="false" outlineLevel="0" collapsed="false">
      <c r="B114" s="959"/>
      <c r="C114" s="952"/>
      <c r="D114" s="926"/>
      <c r="E114" s="926"/>
      <c r="F114" s="952"/>
      <c r="G114" s="952"/>
      <c r="H114" s="952"/>
      <c r="I114" s="934"/>
    </row>
    <row r="115" customFormat="false" ht="18" hidden="false" customHeight="false" outlineLevel="0" collapsed="false">
      <c r="B115" s="959"/>
      <c r="C115" s="952"/>
      <c r="D115" s="926"/>
      <c r="E115" s="926"/>
      <c r="F115" s="952"/>
      <c r="G115" s="952"/>
      <c r="H115" s="952"/>
      <c r="I115" s="934"/>
    </row>
    <row r="116" customFormat="false" ht="18" hidden="false" customHeight="false" outlineLevel="0" collapsed="false">
      <c r="B116" s="959"/>
      <c r="C116" s="952"/>
      <c r="D116" s="926"/>
      <c r="E116" s="926"/>
      <c r="F116" s="952"/>
      <c r="G116" s="952"/>
      <c r="H116" s="952"/>
      <c r="I116" s="934"/>
    </row>
    <row r="117" customFormat="false" ht="18" hidden="false" customHeight="false" outlineLevel="0" collapsed="false">
      <c r="B117" s="959"/>
      <c r="C117" s="952"/>
      <c r="D117" s="926"/>
      <c r="E117" s="926"/>
      <c r="F117" s="952"/>
      <c r="G117" s="952"/>
      <c r="H117" s="952"/>
      <c r="I117" s="934"/>
    </row>
    <row r="118" customFormat="false" ht="18" hidden="false" customHeight="false" outlineLevel="0" collapsed="false">
      <c r="B118" s="959"/>
      <c r="C118" s="952"/>
      <c r="D118" s="926"/>
      <c r="E118" s="926"/>
      <c r="F118" s="952"/>
      <c r="G118" s="952"/>
      <c r="H118" s="952"/>
      <c r="I118" s="934"/>
    </row>
    <row r="119" customFormat="false" ht="18" hidden="false" customHeight="false" outlineLevel="0" collapsed="false">
      <c r="B119" s="959"/>
      <c r="C119" s="952"/>
      <c r="D119" s="926"/>
      <c r="E119" s="926"/>
      <c r="F119" s="952"/>
      <c r="G119" s="952"/>
      <c r="H119" s="952"/>
      <c r="I119" s="934"/>
    </row>
    <row r="120" customFormat="false" ht="18" hidden="false" customHeight="false" outlineLevel="0" collapsed="false">
      <c r="B120" s="959"/>
      <c r="C120" s="952"/>
      <c r="D120" s="926"/>
      <c r="E120" s="926"/>
      <c r="F120" s="952"/>
      <c r="G120" s="952"/>
      <c r="H120" s="952"/>
      <c r="I120" s="934"/>
    </row>
    <row r="121" customFormat="false" ht="18" hidden="false" customHeight="false" outlineLevel="0" collapsed="false">
      <c r="B121" s="959"/>
      <c r="C121" s="952"/>
      <c r="D121" s="926"/>
      <c r="E121" s="926"/>
      <c r="F121" s="952"/>
      <c r="G121" s="952"/>
      <c r="H121" s="952"/>
      <c r="I121" s="934"/>
    </row>
    <row r="122" customFormat="false" ht="18" hidden="false" customHeight="false" outlineLevel="0" collapsed="false">
      <c r="B122" s="952"/>
      <c r="C122" s="952"/>
      <c r="D122" s="926"/>
      <c r="E122" s="926"/>
      <c r="F122" s="952"/>
      <c r="G122" s="952"/>
      <c r="H122" s="952"/>
      <c r="I122" s="934"/>
    </row>
    <row r="123" customFormat="false" ht="18" hidden="false" customHeight="false" outlineLevel="0" collapsed="false">
      <c r="B123" s="959"/>
      <c r="C123" s="952"/>
      <c r="D123" s="926"/>
      <c r="E123" s="926"/>
      <c r="F123" s="952"/>
      <c r="G123" s="952"/>
      <c r="H123" s="952"/>
      <c r="I123" s="934"/>
    </row>
    <row r="124" customFormat="false" ht="18" hidden="false" customHeight="false" outlineLevel="0" collapsed="false">
      <c r="B124" s="952"/>
      <c r="C124" s="952"/>
      <c r="D124" s="926"/>
      <c r="E124" s="926"/>
      <c r="F124" s="952"/>
      <c r="G124" s="952"/>
      <c r="H124" s="952"/>
      <c r="I124" s="934"/>
    </row>
    <row r="125" customFormat="false" ht="18" hidden="false" customHeight="false" outlineLevel="0" collapsed="false">
      <c r="B125" s="959"/>
      <c r="C125" s="952"/>
      <c r="D125" s="952"/>
      <c r="E125" s="952"/>
      <c r="F125" s="952"/>
      <c r="G125" s="952"/>
      <c r="H125" s="952"/>
      <c r="I125" s="934"/>
    </row>
    <row r="126" customFormat="false" ht="18" hidden="false" customHeight="false" outlineLevel="0" collapsed="false">
      <c r="B126" s="959"/>
      <c r="C126" s="952"/>
      <c r="D126" s="952"/>
      <c r="E126" s="952"/>
      <c r="F126" s="952"/>
      <c r="G126" s="952"/>
      <c r="H126" s="952"/>
    </row>
    <row r="127" customFormat="false" ht="18" hidden="false" customHeight="false" outlineLevel="0" collapsed="false">
      <c r="B127" s="959"/>
      <c r="C127" s="952"/>
      <c r="D127" s="952"/>
      <c r="E127" s="952"/>
      <c r="F127" s="952"/>
      <c r="G127" s="952"/>
      <c r="H127" s="952"/>
    </row>
    <row r="128" customFormat="false" ht="18" hidden="false" customHeight="false" outlineLevel="0" collapsed="false">
      <c r="B128" s="959"/>
      <c r="C128" s="952"/>
      <c r="D128" s="952"/>
      <c r="E128" s="952"/>
      <c r="F128" s="952"/>
      <c r="G128" s="952"/>
      <c r="H128" s="952"/>
    </row>
    <row r="129" customFormat="false" ht="18" hidden="false" customHeight="false" outlineLevel="0" collapsed="false">
      <c r="B129" s="959"/>
      <c r="C129" s="952"/>
      <c r="D129" s="952"/>
      <c r="E129" s="952"/>
      <c r="F129" s="952"/>
      <c r="G129" s="952"/>
      <c r="H129" s="952"/>
    </row>
    <row r="130" customFormat="false" ht="18" hidden="false" customHeight="false" outlineLevel="0" collapsed="false">
      <c r="B130" s="959"/>
      <c r="C130" s="952"/>
      <c r="D130" s="952"/>
      <c r="E130" s="952"/>
      <c r="F130" s="952"/>
      <c r="G130" s="952"/>
      <c r="H130" s="952"/>
    </row>
    <row r="131" customFormat="false" ht="18" hidden="false" customHeight="false" outlineLevel="0" collapsed="false">
      <c r="B131" s="959"/>
      <c r="C131" s="952"/>
      <c r="D131" s="952"/>
      <c r="E131" s="952"/>
      <c r="F131" s="952"/>
      <c r="G131" s="952"/>
      <c r="H131" s="952"/>
    </row>
    <row r="132" customFormat="false" ht="18" hidden="false" customHeight="false" outlineLevel="0" collapsed="false">
      <c r="B132" s="959"/>
      <c r="C132" s="952"/>
      <c r="D132" s="952"/>
      <c r="E132" s="952"/>
      <c r="F132" s="952"/>
      <c r="G132" s="952"/>
      <c r="H132" s="952"/>
    </row>
    <row r="133" customFormat="false" ht="18" hidden="false" customHeight="false" outlineLevel="0" collapsed="false">
      <c r="B133" s="959"/>
      <c r="C133" s="952"/>
      <c r="D133" s="952"/>
      <c r="E133" s="952"/>
      <c r="F133" s="952"/>
      <c r="G133" s="952"/>
      <c r="H133" s="952"/>
    </row>
    <row r="134" customFormat="false" ht="18" hidden="false" customHeight="false" outlineLevel="0" collapsed="false">
      <c r="B134" s="959"/>
      <c r="C134" s="952"/>
      <c r="D134" s="952"/>
      <c r="E134" s="952"/>
      <c r="F134" s="952"/>
      <c r="G134" s="952"/>
      <c r="H134" s="952"/>
    </row>
    <row r="135" customFormat="false" ht="18" hidden="false" customHeight="false" outlineLevel="0" collapsed="false">
      <c r="B135" s="959"/>
      <c r="C135" s="952"/>
      <c r="D135" s="952"/>
      <c r="E135" s="952"/>
      <c r="F135" s="952"/>
      <c r="G135" s="952"/>
      <c r="H135" s="952"/>
    </row>
    <row r="136" customFormat="false" ht="18" hidden="false" customHeight="false" outlineLevel="0" collapsed="false">
      <c r="B136" s="959"/>
      <c r="C136" s="952"/>
      <c r="D136" s="952"/>
      <c r="E136" s="952"/>
      <c r="F136" s="952"/>
      <c r="G136" s="952"/>
      <c r="H136" s="952"/>
    </row>
    <row r="137" customFormat="false" ht="18" hidden="false" customHeight="false" outlineLevel="0" collapsed="false">
      <c r="B137" s="959"/>
      <c r="C137" s="952"/>
      <c r="D137" s="952"/>
      <c r="E137" s="952"/>
      <c r="F137" s="952"/>
      <c r="G137" s="952"/>
      <c r="H137" s="952"/>
    </row>
    <row r="138" customFormat="false" ht="18" hidden="false" customHeight="false" outlineLevel="0" collapsed="false">
      <c r="B138" s="959"/>
      <c r="C138" s="952"/>
      <c r="D138" s="952"/>
      <c r="E138" s="952"/>
      <c r="F138" s="952"/>
      <c r="G138" s="952"/>
      <c r="H138" s="952"/>
    </row>
    <row r="139" customFormat="false" ht="18" hidden="false" customHeight="false" outlineLevel="0" collapsed="false">
      <c r="B139" s="959"/>
      <c r="C139" s="952"/>
      <c r="D139" s="952"/>
      <c r="E139" s="952"/>
      <c r="F139" s="952"/>
      <c r="G139" s="952"/>
      <c r="H139" s="952"/>
    </row>
    <row r="140" customFormat="false" ht="18" hidden="false" customHeight="false" outlineLevel="0" collapsed="false">
      <c r="B140" s="959"/>
      <c r="C140" s="952"/>
      <c r="D140" s="952"/>
      <c r="E140" s="952"/>
      <c r="F140" s="952"/>
      <c r="G140" s="952"/>
      <c r="H140" s="952"/>
    </row>
    <row r="141" customFormat="false" ht="18" hidden="false" customHeight="false" outlineLevel="0" collapsed="false">
      <c r="B141" s="959"/>
      <c r="C141" s="952"/>
      <c r="D141" s="952"/>
      <c r="E141" s="952"/>
      <c r="F141" s="952"/>
      <c r="G141" s="952"/>
      <c r="H141" s="952"/>
    </row>
    <row r="142" customFormat="false" ht="18" hidden="false" customHeight="false" outlineLevel="0" collapsed="false">
      <c r="B142" s="959"/>
      <c r="C142" s="952"/>
      <c r="D142" s="952"/>
      <c r="E142" s="952"/>
      <c r="F142" s="952"/>
      <c r="G142" s="952"/>
      <c r="H142" s="952"/>
    </row>
    <row r="143" customFormat="false" ht="18" hidden="false" customHeight="false" outlineLevel="0" collapsed="false">
      <c r="B143" s="959"/>
      <c r="C143" s="952"/>
      <c r="D143" s="952"/>
      <c r="E143" s="952"/>
      <c r="F143" s="952"/>
      <c r="G143" s="952"/>
      <c r="H143" s="952"/>
    </row>
    <row r="144" customFormat="false" ht="18" hidden="false" customHeight="false" outlineLevel="0" collapsed="false">
      <c r="B144" s="959"/>
      <c r="C144" s="952"/>
      <c r="D144" s="952"/>
      <c r="E144" s="952"/>
      <c r="F144" s="952"/>
      <c r="G144" s="952"/>
      <c r="H144" s="952"/>
    </row>
    <row r="145" customFormat="false" ht="18" hidden="false" customHeight="false" outlineLevel="0" collapsed="false">
      <c r="B145" s="959"/>
      <c r="C145" s="952"/>
      <c r="D145" s="952"/>
      <c r="E145" s="952"/>
      <c r="F145" s="952"/>
      <c r="G145" s="952"/>
      <c r="H145" s="952"/>
    </row>
    <row r="146" customFormat="false" ht="18" hidden="false" customHeight="false" outlineLevel="0" collapsed="false">
      <c r="B146" s="959"/>
      <c r="C146" s="952"/>
      <c r="D146" s="952"/>
      <c r="E146" s="952"/>
      <c r="F146" s="952"/>
      <c r="G146" s="952"/>
      <c r="H146" s="952"/>
    </row>
    <row r="147" customFormat="false" ht="18" hidden="false" customHeight="false" outlineLevel="0" collapsed="false">
      <c r="B147" s="959"/>
      <c r="C147" s="952"/>
      <c r="D147" s="952"/>
      <c r="E147" s="952"/>
      <c r="F147" s="952"/>
      <c r="G147" s="952"/>
      <c r="H147" s="952"/>
    </row>
    <row r="148" customFormat="false" ht="18" hidden="false" customHeight="false" outlineLevel="0" collapsed="false">
      <c r="B148" s="959"/>
      <c r="C148" s="952"/>
      <c r="D148" s="952"/>
      <c r="E148" s="952"/>
      <c r="F148" s="952"/>
      <c r="G148" s="952"/>
      <c r="H148" s="952"/>
    </row>
    <row r="149" customFormat="false" ht="18" hidden="false" customHeight="false" outlineLevel="0" collapsed="false">
      <c r="B149" s="959"/>
      <c r="C149" s="952"/>
      <c r="D149" s="952"/>
      <c r="E149" s="952"/>
      <c r="F149" s="952"/>
      <c r="G149" s="952"/>
      <c r="H149" s="952"/>
    </row>
    <row r="150" customFormat="false" ht="18" hidden="false" customHeight="false" outlineLevel="0" collapsed="false">
      <c r="B150" s="959"/>
      <c r="C150" s="952"/>
      <c r="D150" s="952"/>
      <c r="E150" s="952"/>
      <c r="F150" s="952"/>
      <c r="G150" s="952"/>
      <c r="H150" s="952"/>
    </row>
    <row r="151" customFormat="false" ht="18" hidden="false" customHeight="false" outlineLevel="0" collapsed="false">
      <c r="B151" s="959"/>
      <c r="C151" s="952"/>
      <c r="D151" s="952"/>
      <c r="E151" s="952"/>
      <c r="F151" s="952"/>
      <c r="G151" s="952"/>
      <c r="H151" s="952"/>
    </row>
    <row r="152" customFormat="false" ht="18" hidden="false" customHeight="false" outlineLevel="0" collapsed="false">
      <c r="B152" s="959"/>
      <c r="C152" s="952"/>
      <c r="D152" s="952"/>
      <c r="E152" s="952"/>
      <c r="F152" s="952"/>
      <c r="G152" s="952"/>
      <c r="H152" s="952"/>
    </row>
    <row r="153" customFormat="false" ht="18" hidden="false" customHeight="false" outlineLevel="0" collapsed="false">
      <c r="B153" s="959"/>
      <c r="C153" s="952"/>
      <c r="D153" s="952"/>
      <c r="E153" s="952"/>
      <c r="F153" s="952"/>
      <c r="G153" s="952"/>
      <c r="H153" s="952"/>
    </row>
    <row r="154" customFormat="false" ht="18" hidden="false" customHeight="false" outlineLevel="0" collapsed="false">
      <c r="B154" s="959"/>
      <c r="C154" s="952"/>
      <c r="D154" s="952"/>
      <c r="E154" s="952"/>
      <c r="F154" s="952"/>
      <c r="G154" s="952"/>
      <c r="H154" s="952"/>
    </row>
    <row r="155" customFormat="false" ht="18" hidden="false" customHeight="false" outlineLevel="0" collapsed="false">
      <c r="B155" s="959"/>
      <c r="C155" s="952"/>
      <c r="D155" s="952"/>
      <c r="E155" s="952"/>
      <c r="F155" s="952"/>
      <c r="G155" s="952"/>
      <c r="H155" s="952"/>
    </row>
    <row r="156" customFormat="false" ht="18" hidden="false" customHeight="false" outlineLevel="0" collapsed="false">
      <c r="B156" s="959"/>
      <c r="C156" s="952"/>
      <c r="D156" s="952"/>
      <c r="E156" s="952"/>
      <c r="F156" s="952"/>
      <c r="G156" s="952"/>
      <c r="H156" s="952"/>
    </row>
    <row r="157" customFormat="false" ht="18" hidden="false" customHeight="false" outlineLevel="0" collapsed="false">
      <c r="B157" s="959"/>
      <c r="C157" s="952"/>
      <c r="D157" s="952"/>
      <c r="E157" s="952"/>
      <c r="F157" s="952"/>
      <c r="G157" s="952"/>
      <c r="H157" s="952"/>
    </row>
    <row r="158" customFormat="false" ht="18" hidden="false" customHeight="false" outlineLevel="0" collapsed="false">
      <c r="B158" s="959"/>
      <c r="C158" s="952"/>
      <c r="D158" s="952"/>
      <c r="E158" s="952"/>
      <c r="F158" s="952"/>
      <c r="G158" s="952"/>
      <c r="H158" s="952"/>
    </row>
    <row r="159" customFormat="false" ht="18" hidden="false" customHeight="false" outlineLevel="0" collapsed="false">
      <c r="B159" s="959"/>
      <c r="C159" s="952"/>
      <c r="D159" s="952"/>
      <c r="E159" s="952"/>
      <c r="F159" s="952"/>
      <c r="G159" s="952"/>
      <c r="H159" s="952"/>
    </row>
    <row r="160" customFormat="false" ht="18" hidden="false" customHeight="false" outlineLevel="0" collapsed="false">
      <c r="B160" s="959"/>
      <c r="C160" s="952"/>
      <c r="D160" s="952"/>
      <c r="E160" s="952"/>
      <c r="F160" s="952"/>
      <c r="G160" s="952"/>
      <c r="H160" s="952"/>
    </row>
    <row r="161" customFormat="false" ht="18" hidden="false" customHeight="false" outlineLevel="0" collapsed="false">
      <c r="B161" s="959"/>
      <c r="C161" s="952"/>
      <c r="D161" s="952"/>
      <c r="E161" s="952"/>
      <c r="F161" s="952"/>
      <c r="G161" s="952"/>
      <c r="H161" s="952"/>
    </row>
    <row r="162" customFormat="false" ht="18" hidden="false" customHeight="false" outlineLevel="0" collapsed="false">
      <c r="B162" s="959"/>
      <c r="C162" s="952"/>
      <c r="D162" s="952"/>
      <c r="E162" s="952"/>
      <c r="F162" s="952"/>
      <c r="G162" s="952"/>
      <c r="H162" s="952"/>
    </row>
    <row r="163" customFormat="false" ht="18" hidden="false" customHeight="false" outlineLevel="0" collapsed="false">
      <c r="B163" s="959"/>
      <c r="C163" s="952"/>
      <c r="D163" s="952"/>
      <c r="E163" s="952"/>
      <c r="F163" s="952"/>
      <c r="G163" s="952"/>
      <c r="H163" s="952"/>
    </row>
    <row r="164" customFormat="false" ht="18" hidden="false" customHeight="false" outlineLevel="0" collapsed="false">
      <c r="B164" s="959"/>
      <c r="C164" s="952"/>
      <c r="D164" s="952"/>
      <c r="E164" s="952"/>
      <c r="F164" s="952"/>
      <c r="G164" s="952"/>
      <c r="H164" s="952"/>
    </row>
    <row r="165" customFormat="false" ht="18" hidden="false" customHeight="false" outlineLevel="0" collapsed="false">
      <c r="B165" s="959"/>
      <c r="C165" s="952"/>
      <c r="D165" s="952"/>
      <c r="E165" s="952"/>
      <c r="F165" s="952"/>
      <c r="G165" s="952"/>
      <c r="H165" s="952"/>
    </row>
    <row r="166" customFormat="false" ht="18" hidden="false" customHeight="false" outlineLevel="0" collapsed="false">
      <c r="B166" s="959"/>
      <c r="C166" s="952"/>
      <c r="D166" s="952"/>
      <c r="E166" s="952"/>
      <c r="F166" s="952"/>
      <c r="G166" s="952"/>
      <c r="H166" s="952"/>
    </row>
    <row r="167" customFormat="false" ht="18" hidden="false" customHeight="false" outlineLevel="0" collapsed="false">
      <c r="B167" s="959"/>
      <c r="C167" s="952"/>
      <c r="D167" s="952"/>
      <c r="E167" s="952"/>
      <c r="F167" s="952"/>
      <c r="G167" s="952"/>
      <c r="H167" s="952"/>
    </row>
    <row r="168" customFormat="false" ht="18" hidden="false" customHeight="false" outlineLevel="0" collapsed="false">
      <c r="B168" s="959"/>
      <c r="C168" s="952"/>
      <c r="D168" s="952"/>
      <c r="E168" s="952"/>
      <c r="F168" s="952"/>
      <c r="G168" s="952"/>
      <c r="H168" s="952"/>
    </row>
    <row r="169" customFormat="false" ht="18" hidden="false" customHeight="false" outlineLevel="0" collapsed="false">
      <c r="B169" s="959"/>
      <c r="C169" s="952"/>
      <c r="D169" s="952"/>
      <c r="E169" s="952"/>
      <c r="F169" s="952"/>
      <c r="G169" s="952"/>
      <c r="H169" s="952"/>
    </row>
    <row r="170" customFormat="false" ht="18" hidden="false" customHeight="false" outlineLevel="0" collapsed="false">
      <c r="B170" s="959"/>
      <c r="C170" s="952"/>
      <c r="D170" s="952"/>
      <c r="E170" s="952"/>
      <c r="F170" s="952"/>
      <c r="G170" s="952"/>
      <c r="H170" s="952"/>
    </row>
    <row r="171" customFormat="false" ht="18" hidden="false" customHeight="false" outlineLevel="0" collapsed="false">
      <c r="B171" s="959"/>
      <c r="C171" s="952"/>
      <c r="D171" s="952"/>
      <c r="E171" s="952"/>
      <c r="F171" s="952"/>
      <c r="G171" s="952"/>
      <c r="H171" s="952"/>
    </row>
    <row r="172" customFormat="false" ht="18" hidden="false" customHeight="false" outlineLevel="0" collapsed="false">
      <c r="B172" s="959"/>
      <c r="C172" s="952"/>
      <c r="D172" s="952"/>
      <c r="E172" s="952"/>
      <c r="F172" s="952"/>
      <c r="G172" s="952"/>
      <c r="H172" s="952"/>
    </row>
    <row r="173" customFormat="false" ht="18" hidden="false" customHeight="false" outlineLevel="0" collapsed="false">
      <c r="B173" s="959"/>
      <c r="C173" s="952"/>
      <c r="D173" s="952"/>
      <c r="E173" s="952"/>
      <c r="F173" s="952"/>
      <c r="G173" s="952"/>
      <c r="H173" s="952"/>
    </row>
    <row r="174" customFormat="false" ht="18" hidden="false" customHeight="false" outlineLevel="0" collapsed="false">
      <c r="B174" s="959"/>
      <c r="C174" s="952"/>
      <c r="D174" s="952"/>
      <c r="E174" s="952"/>
      <c r="F174" s="952"/>
      <c r="G174" s="952"/>
      <c r="H174" s="952"/>
    </row>
    <row r="175" customFormat="false" ht="18" hidden="false" customHeight="false" outlineLevel="0" collapsed="false">
      <c r="B175" s="959"/>
      <c r="C175" s="952"/>
      <c r="D175" s="952"/>
      <c r="E175" s="952"/>
      <c r="F175" s="952"/>
      <c r="G175" s="952"/>
      <c r="H175" s="952"/>
    </row>
    <row r="176" customFormat="false" ht="18" hidden="false" customHeight="false" outlineLevel="0" collapsed="false">
      <c r="B176" s="959"/>
      <c r="C176" s="952"/>
      <c r="D176" s="952"/>
      <c r="E176" s="952"/>
      <c r="F176" s="952"/>
      <c r="G176" s="952"/>
      <c r="H176" s="952"/>
    </row>
    <row r="177" customFormat="false" ht="18" hidden="false" customHeight="false" outlineLevel="0" collapsed="false">
      <c r="B177" s="959"/>
      <c r="C177" s="952"/>
      <c r="D177" s="952"/>
      <c r="E177" s="952"/>
      <c r="F177" s="952"/>
      <c r="G177" s="952"/>
      <c r="H177" s="952"/>
    </row>
    <row r="178" customFormat="false" ht="18" hidden="false" customHeight="false" outlineLevel="0" collapsed="false">
      <c r="B178" s="959"/>
      <c r="C178" s="952"/>
      <c r="D178" s="952"/>
      <c r="E178" s="952"/>
      <c r="F178" s="952"/>
      <c r="G178" s="952"/>
      <c r="H178" s="952"/>
    </row>
    <row r="179" customFormat="false" ht="18" hidden="false" customHeight="false" outlineLevel="0" collapsed="false">
      <c r="B179" s="959"/>
      <c r="C179" s="952"/>
      <c r="D179" s="952"/>
      <c r="E179" s="952"/>
      <c r="F179" s="952"/>
      <c r="G179" s="952"/>
      <c r="H179" s="952"/>
    </row>
    <row r="180" customFormat="false" ht="18" hidden="false" customHeight="false" outlineLevel="0" collapsed="false">
      <c r="B180" s="959"/>
      <c r="C180" s="952"/>
      <c r="D180" s="952"/>
      <c r="E180" s="952"/>
      <c r="F180" s="952"/>
      <c r="G180" s="952"/>
      <c r="H180" s="952"/>
    </row>
    <row r="181" customFormat="false" ht="18" hidden="false" customHeight="false" outlineLevel="0" collapsed="false">
      <c r="B181" s="959"/>
      <c r="C181" s="952"/>
      <c r="D181" s="952"/>
      <c r="E181" s="952"/>
      <c r="F181" s="952"/>
      <c r="G181" s="952"/>
      <c r="H181" s="952"/>
    </row>
    <row r="182" customFormat="false" ht="18" hidden="false" customHeight="false" outlineLevel="0" collapsed="false">
      <c r="B182" s="959"/>
      <c r="C182" s="952"/>
      <c r="D182" s="952"/>
      <c r="E182" s="952"/>
      <c r="F182" s="952"/>
      <c r="G182" s="952"/>
      <c r="H182" s="952"/>
    </row>
    <row r="183" customFormat="false" ht="18" hidden="false" customHeight="false" outlineLevel="0" collapsed="false">
      <c r="B183" s="959"/>
      <c r="C183" s="952"/>
      <c r="D183" s="952"/>
      <c r="E183" s="952"/>
      <c r="F183" s="952"/>
      <c r="G183" s="952"/>
      <c r="H183" s="952"/>
    </row>
    <row r="184" customFormat="false" ht="18" hidden="false" customHeight="false" outlineLevel="0" collapsed="false">
      <c r="B184" s="959"/>
      <c r="C184" s="952"/>
      <c r="D184" s="952"/>
      <c r="E184" s="952"/>
      <c r="F184" s="952"/>
      <c r="G184" s="952"/>
      <c r="H184" s="952"/>
    </row>
    <row r="185" customFormat="false" ht="18" hidden="false" customHeight="false" outlineLevel="0" collapsed="false">
      <c r="B185" s="959"/>
      <c r="C185" s="952"/>
      <c r="D185" s="952"/>
      <c r="E185" s="952"/>
      <c r="F185" s="952"/>
      <c r="G185" s="952"/>
      <c r="H185" s="952"/>
    </row>
    <row r="186" customFormat="false" ht="18" hidden="false" customHeight="false" outlineLevel="0" collapsed="false">
      <c r="B186" s="959"/>
      <c r="C186" s="952"/>
      <c r="D186" s="952"/>
      <c r="E186" s="952"/>
      <c r="F186" s="952"/>
      <c r="G186" s="952"/>
      <c r="H186" s="952"/>
    </row>
    <row r="187" customFormat="false" ht="18" hidden="false" customHeight="false" outlineLevel="0" collapsed="false">
      <c r="B187" s="959"/>
      <c r="C187" s="952"/>
      <c r="D187" s="952"/>
      <c r="E187" s="952"/>
      <c r="F187" s="952"/>
      <c r="G187" s="952"/>
      <c r="H187" s="952"/>
    </row>
    <row r="188" customFormat="false" ht="18" hidden="false" customHeight="false" outlineLevel="0" collapsed="false">
      <c r="B188" s="959"/>
      <c r="C188" s="952"/>
      <c r="D188" s="952"/>
      <c r="E188" s="952"/>
      <c r="F188" s="952"/>
      <c r="G188" s="952"/>
      <c r="H188" s="952"/>
    </row>
    <row r="189" customFormat="false" ht="18" hidden="false" customHeight="false" outlineLevel="0" collapsed="false">
      <c r="B189" s="959"/>
      <c r="C189" s="952"/>
      <c r="D189" s="952"/>
      <c r="E189" s="952"/>
      <c r="F189" s="952"/>
      <c r="G189" s="952"/>
      <c r="H189" s="952"/>
    </row>
    <row r="190" customFormat="false" ht="18" hidden="false" customHeight="false" outlineLevel="0" collapsed="false">
      <c r="B190" s="959"/>
      <c r="C190" s="952"/>
      <c r="D190" s="952"/>
      <c r="E190" s="952"/>
      <c r="F190" s="952"/>
      <c r="G190" s="952"/>
      <c r="H190" s="952"/>
    </row>
    <row r="191" customFormat="false" ht="18" hidden="false" customHeight="false" outlineLevel="0" collapsed="false">
      <c r="B191" s="959"/>
      <c r="C191" s="952"/>
      <c r="D191" s="952"/>
      <c r="E191" s="952"/>
      <c r="F191" s="952"/>
      <c r="G191" s="952"/>
      <c r="H191" s="952"/>
    </row>
    <row r="192" customFormat="false" ht="18" hidden="false" customHeight="false" outlineLevel="0" collapsed="false">
      <c r="B192" s="959"/>
      <c r="C192" s="952"/>
      <c r="D192" s="952"/>
      <c r="E192" s="952"/>
      <c r="F192" s="952"/>
      <c r="G192" s="952"/>
      <c r="H192" s="952"/>
    </row>
    <row r="193" customFormat="false" ht="18" hidden="false" customHeight="false" outlineLevel="0" collapsed="false">
      <c r="B193" s="959"/>
      <c r="C193" s="952"/>
      <c r="D193" s="952"/>
      <c r="E193" s="952"/>
      <c r="F193" s="952"/>
      <c r="G193" s="952"/>
      <c r="H193" s="952"/>
    </row>
    <row r="194" customFormat="false" ht="18" hidden="false" customHeight="false" outlineLevel="0" collapsed="false">
      <c r="B194" s="959"/>
      <c r="C194" s="952"/>
      <c r="D194" s="952"/>
      <c r="E194" s="952"/>
      <c r="F194" s="952"/>
      <c r="G194" s="952"/>
      <c r="H194" s="952"/>
    </row>
    <row r="195" customFormat="false" ht="18" hidden="false" customHeight="false" outlineLevel="0" collapsed="false">
      <c r="B195" s="959"/>
      <c r="C195" s="952"/>
      <c r="D195" s="952"/>
      <c r="E195" s="952"/>
      <c r="F195" s="952"/>
      <c r="G195" s="952"/>
      <c r="H195" s="952"/>
    </row>
    <row r="196" customFormat="false" ht="18" hidden="false" customHeight="false" outlineLevel="0" collapsed="false">
      <c r="B196" s="959"/>
      <c r="C196" s="952"/>
      <c r="D196" s="952"/>
      <c r="E196" s="952"/>
      <c r="F196" s="952"/>
      <c r="G196" s="952"/>
      <c r="H196" s="952"/>
    </row>
    <row r="197" customFormat="false" ht="18" hidden="false" customHeight="false" outlineLevel="0" collapsed="false">
      <c r="B197" s="959"/>
      <c r="C197" s="952"/>
      <c r="D197" s="952"/>
      <c r="E197" s="952"/>
      <c r="F197" s="952"/>
      <c r="G197" s="952"/>
      <c r="H197" s="952"/>
    </row>
    <row r="198" customFormat="false" ht="18" hidden="false" customHeight="false" outlineLevel="0" collapsed="false">
      <c r="B198" s="959"/>
      <c r="C198" s="952"/>
      <c r="D198" s="952"/>
      <c r="E198" s="952"/>
      <c r="F198" s="952"/>
      <c r="G198" s="952"/>
      <c r="H198" s="952"/>
    </row>
    <row r="199" customFormat="false" ht="18" hidden="false" customHeight="false" outlineLevel="0" collapsed="false">
      <c r="B199" s="959"/>
      <c r="C199" s="952"/>
      <c r="D199" s="952"/>
      <c r="E199" s="952"/>
      <c r="F199" s="952"/>
      <c r="G199" s="952"/>
      <c r="H199" s="952"/>
    </row>
    <row r="200" customFormat="false" ht="18" hidden="false" customHeight="false" outlineLevel="0" collapsed="false">
      <c r="B200" s="959"/>
      <c r="C200" s="952"/>
      <c r="D200" s="952"/>
      <c r="E200" s="952"/>
      <c r="F200" s="952"/>
      <c r="G200" s="952"/>
      <c r="H200" s="952"/>
    </row>
    <row r="201" customFormat="false" ht="18" hidden="false" customHeight="false" outlineLevel="0" collapsed="false">
      <c r="B201" s="959"/>
      <c r="C201" s="952"/>
      <c r="D201" s="952"/>
      <c r="E201" s="952"/>
      <c r="F201" s="952"/>
      <c r="G201" s="952"/>
      <c r="H201" s="952"/>
    </row>
    <row r="202" customFormat="false" ht="18" hidden="false" customHeight="false" outlineLevel="0" collapsed="false">
      <c r="B202" s="959"/>
      <c r="C202" s="952"/>
      <c r="D202" s="952"/>
      <c r="E202" s="952"/>
      <c r="F202" s="952"/>
      <c r="G202" s="952"/>
      <c r="H202" s="952"/>
    </row>
    <row r="203" customFormat="false" ht="18" hidden="false" customHeight="false" outlineLevel="0" collapsed="false">
      <c r="B203" s="959"/>
      <c r="C203" s="952"/>
      <c r="D203" s="952"/>
      <c r="E203" s="952"/>
      <c r="F203" s="952"/>
      <c r="G203" s="952"/>
      <c r="H203" s="952"/>
    </row>
    <row r="204" customFormat="false" ht="18" hidden="false" customHeight="false" outlineLevel="0" collapsed="false">
      <c r="B204" s="959"/>
      <c r="C204" s="952"/>
      <c r="D204" s="952"/>
      <c r="E204" s="952"/>
      <c r="F204" s="952"/>
      <c r="G204" s="952"/>
      <c r="H204" s="952"/>
    </row>
    <row r="205" customFormat="false" ht="18" hidden="false" customHeight="false" outlineLevel="0" collapsed="false">
      <c r="B205" s="959"/>
      <c r="C205" s="952"/>
      <c r="D205" s="952"/>
      <c r="E205" s="952"/>
      <c r="F205" s="952"/>
      <c r="G205" s="952"/>
      <c r="H205" s="952"/>
    </row>
    <row r="206" customFormat="false" ht="18" hidden="false" customHeight="false" outlineLevel="0" collapsed="false">
      <c r="B206" s="959"/>
      <c r="C206" s="952"/>
      <c r="D206" s="952"/>
      <c r="E206" s="952"/>
      <c r="F206" s="952"/>
      <c r="G206" s="952"/>
      <c r="H206" s="952"/>
    </row>
    <row r="207" customFormat="false" ht="18" hidden="false" customHeight="false" outlineLevel="0" collapsed="false">
      <c r="B207" s="959"/>
      <c r="C207" s="952"/>
      <c r="D207" s="952"/>
      <c r="E207" s="952"/>
      <c r="F207" s="952"/>
      <c r="G207" s="952"/>
      <c r="H207" s="952"/>
    </row>
    <row r="208" customFormat="false" ht="18" hidden="false" customHeight="false" outlineLevel="0" collapsed="false">
      <c r="B208" s="959"/>
      <c r="C208" s="952"/>
      <c r="D208" s="952"/>
      <c r="E208" s="952"/>
      <c r="F208" s="952"/>
      <c r="G208" s="952"/>
      <c r="H208" s="952"/>
    </row>
    <row r="209" customFormat="false" ht="18" hidden="false" customHeight="false" outlineLevel="0" collapsed="false">
      <c r="B209" s="959"/>
      <c r="C209" s="952"/>
      <c r="D209" s="952"/>
      <c r="E209" s="952"/>
      <c r="F209" s="952"/>
      <c r="G209" s="952"/>
      <c r="H209" s="952"/>
    </row>
    <row r="210" customFormat="false" ht="18" hidden="false" customHeight="false" outlineLevel="0" collapsed="false">
      <c r="B210" s="959"/>
      <c r="C210" s="952"/>
      <c r="D210" s="952"/>
      <c r="E210" s="952"/>
      <c r="F210" s="952"/>
      <c r="G210" s="952"/>
      <c r="H210" s="952"/>
    </row>
    <row r="211" customFormat="false" ht="18" hidden="false" customHeight="false" outlineLevel="0" collapsed="false">
      <c r="B211" s="959"/>
      <c r="C211" s="952"/>
      <c r="D211" s="952"/>
      <c r="E211" s="952"/>
      <c r="F211" s="952"/>
      <c r="G211" s="952"/>
      <c r="H211" s="952"/>
    </row>
    <row r="212" customFormat="false" ht="18" hidden="false" customHeight="false" outlineLevel="0" collapsed="false">
      <c r="B212" s="959"/>
      <c r="C212" s="952"/>
      <c r="D212" s="952"/>
      <c r="E212" s="952"/>
      <c r="F212" s="952"/>
      <c r="G212" s="952"/>
      <c r="H212" s="952"/>
    </row>
    <row r="213" customFormat="false" ht="18" hidden="false" customHeight="false" outlineLevel="0" collapsed="false">
      <c r="B213" s="959"/>
      <c r="C213" s="952"/>
      <c r="D213" s="952"/>
      <c r="E213" s="952"/>
      <c r="F213" s="952"/>
      <c r="G213" s="952"/>
      <c r="H213" s="952"/>
    </row>
    <row r="214" customFormat="false" ht="18" hidden="false" customHeight="false" outlineLevel="0" collapsed="false">
      <c r="B214" s="959"/>
      <c r="C214" s="952"/>
      <c r="D214" s="952"/>
      <c r="E214" s="952"/>
      <c r="F214" s="952"/>
      <c r="G214" s="952"/>
      <c r="H214" s="952"/>
    </row>
    <row r="215" customFormat="false" ht="18" hidden="false" customHeight="false" outlineLevel="0" collapsed="false">
      <c r="B215" s="959"/>
      <c r="C215" s="952"/>
      <c r="D215" s="952"/>
      <c r="E215" s="952"/>
      <c r="F215" s="952"/>
      <c r="G215" s="952"/>
      <c r="H215" s="952"/>
    </row>
    <row r="216" customFormat="false" ht="18" hidden="false" customHeight="false" outlineLevel="0" collapsed="false">
      <c r="B216" s="959"/>
      <c r="C216" s="952"/>
      <c r="D216" s="952"/>
      <c r="E216" s="952"/>
      <c r="F216" s="952"/>
      <c r="G216" s="952"/>
      <c r="H216" s="952"/>
    </row>
    <row r="217" customFormat="false" ht="18" hidden="false" customHeight="false" outlineLevel="0" collapsed="false">
      <c r="B217" s="959"/>
      <c r="C217" s="952"/>
      <c r="D217" s="952"/>
      <c r="E217" s="952"/>
      <c r="F217" s="952"/>
      <c r="G217" s="952"/>
      <c r="H217" s="952"/>
    </row>
    <row r="218" customFormat="false" ht="18" hidden="false" customHeight="false" outlineLevel="0" collapsed="false">
      <c r="B218" s="959"/>
      <c r="C218" s="952"/>
      <c r="D218" s="952"/>
      <c r="E218" s="952"/>
      <c r="F218" s="952"/>
      <c r="G218" s="952"/>
      <c r="H218" s="952"/>
    </row>
    <row r="219" customFormat="false" ht="18" hidden="false" customHeight="false" outlineLevel="0" collapsed="false">
      <c r="B219" s="959"/>
      <c r="C219" s="952"/>
      <c r="D219" s="952"/>
      <c r="E219" s="952"/>
      <c r="F219" s="952"/>
      <c r="G219" s="952"/>
      <c r="H219" s="952"/>
    </row>
    <row r="220" customFormat="false" ht="18" hidden="false" customHeight="false" outlineLevel="0" collapsed="false">
      <c r="B220" s="959"/>
      <c r="C220" s="952"/>
      <c r="D220" s="952"/>
      <c r="E220" s="952"/>
      <c r="F220" s="952"/>
      <c r="G220" s="952"/>
      <c r="H220" s="952"/>
    </row>
    <row r="221" customFormat="false" ht="18" hidden="false" customHeight="false" outlineLevel="0" collapsed="false">
      <c r="B221" s="959"/>
      <c r="C221" s="952"/>
      <c r="D221" s="952"/>
      <c r="E221" s="952"/>
      <c r="F221" s="952"/>
      <c r="G221" s="952"/>
      <c r="H221" s="952"/>
    </row>
    <row r="222" customFormat="false" ht="18" hidden="false" customHeight="false" outlineLevel="0" collapsed="false">
      <c r="B222" s="959"/>
      <c r="C222" s="952"/>
      <c r="D222" s="952"/>
      <c r="E222" s="952"/>
      <c r="F222" s="952"/>
      <c r="G222" s="952"/>
      <c r="H222" s="952"/>
    </row>
    <row r="223" customFormat="false" ht="18" hidden="false" customHeight="false" outlineLevel="0" collapsed="false">
      <c r="B223" s="959"/>
      <c r="C223" s="952"/>
      <c r="D223" s="952"/>
      <c r="E223" s="952"/>
      <c r="F223" s="952"/>
      <c r="G223" s="952"/>
      <c r="H223" s="952"/>
    </row>
    <row r="224" customFormat="false" ht="18" hidden="false" customHeight="false" outlineLevel="0" collapsed="false">
      <c r="B224" s="959"/>
      <c r="C224" s="952"/>
      <c r="D224" s="952"/>
      <c r="E224" s="952"/>
      <c r="F224" s="952"/>
      <c r="G224" s="952"/>
      <c r="H224" s="952"/>
    </row>
    <row r="225" customFormat="false" ht="18" hidden="false" customHeight="false" outlineLevel="0" collapsed="false">
      <c r="B225" s="959"/>
      <c r="C225" s="952"/>
      <c r="D225" s="952"/>
      <c r="E225" s="952"/>
      <c r="F225" s="952"/>
      <c r="G225" s="952"/>
      <c r="H225" s="952"/>
    </row>
    <row r="226" customFormat="false" ht="18" hidden="false" customHeight="false" outlineLevel="0" collapsed="false">
      <c r="B226" s="959"/>
      <c r="C226" s="952"/>
      <c r="D226" s="952"/>
      <c r="E226" s="952"/>
      <c r="F226" s="952"/>
      <c r="G226" s="952"/>
      <c r="H226" s="952"/>
    </row>
    <row r="227" customFormat="false" ht="18" hidden="false" customHeight="false" outlineLevel="0" collapsed="false">
      <c r="B227" s="959"/>
      <c r="C227" s="952"/>
      <c r="D227" s="952"/>
      <c r="E227" s="952"/>
      <c r="F227" s="952"/>
      <c r="G227" s="952"/>
      <c r="H227" s="952"/>
    </row>
    <row r="228" customFormat="false" ht="18" hidden="false" customHeight="false" outlineLevel="0" collapsed="false">
      <c r="B228" s="959"/>
      <c r="C228" s="952"/>
      <c r="D228" s="952"/>
      <c r="E228" s="952"/>
      <c r="F228" s="952"/>
      <c r="G228" s="952"/>
      <c r="H228" s="952"/>
    </row>
    <row r="229" customFormat="false" ht="18" hidden="false" customHeight="false" outlineLevel="0" collapsed="false">
      <c r="B229" s="959"/>
      <c r="C229" s="952"/>
      <c r="D229" s="952"/>
      <c r="E229" s="952"/>
      <c r="F229" s="952"/>
      <c r="G229" s="952"/>
      <c r="H229" s="952"/>
    </row>
    <row r="230" customFormat="false" ht="18" hidden="false" customHeight="false" outlineLevel="0" collapsed="false">
      <c r="B230" s="959"/>
      <c r="C230" s="952"/>
      <c r="D230" s="952"/>
      <c r="E230" s="952"/>
      <c r="F230" s="952"/>
      <c r="G230" s="952"/>
      <c r="H230" s="952"/>
    </row>
    <row r="231" customFormat="false" ht="15" hidden="false" customHeight="false" outlineLevel="0" collapsed="false">
      <c r="B231" s="982"/>
      <c r="C231" s="964"/>
      <c r="D231" s="964"/>
      <c r="E231" s="964"/>
      <c r="F231" s="964"/>
      <c r="G231" s="964"/>
      <c r="H231" s="964"/>
    </row>
    <row r="232" customFormat="false" ht="15" hidden="false" customHeight="false" outlineLevel="0" collapsed="false">
      <c r="B232" s="982"/>
      <c r="C232" s="964"/>
      <c r="D232" s="964"/>
      <c r="E232" s="964"/>
      <c r="F232" s="964"/>
      <c r="G232" s="964"/>
      <c r="H232" s="964"/>
    </row>
    <row r="233" customFormat="false" ht="15" hidden="false" customHeight="false" outlineLevel="0" collapsed="false">
      <c r="B233" s="982"/>
      <c r="C233" s="964"/>
      <c r="D233" s="964"/>
      <c r="E233" s="964"/>
      <c r="F233" s="964"/>
      <c r="G233" s="964"/>
      <c r="H233" s="964"/>
    </row>
    <row r="234" customFormat="false" ht="15" hidden="false" customHeight="false" outlineLevel="0" collapsed="false">
      <c r="B234" s="982"/>
      <c r="C234" s="964"/>
      <c r="D234" s="964"/>
      <c r="E234" s="964"/>
      <c r="F234" s="964"/>
      <c r="G234" s="964"/>
      <c r="H234" s="964"/>
    </row>
    <row r="235" customFormat="false" ht="15" hidden="false" customHeight="false" outlineLevel="0" collapsed="false">
      <c r="B235" s="982"/>
      <c r="C235" s="964"/>
      <c r="D235" s="964"/>
      <c r="E235" s="964"/>
      <c r="F235" s="964"/>
      <c r="G235" s="964"/>
      <c r="H235" s="964"/>
    </row>
    <row r="236" customFormat="false" ht="15" hidden="false" customHeight="false" outlineLevel="0" collapsed="false">
      <c r="B236" s="982"/>
      <c r="C236" s="964"/>
      <c r="D236" s="964"/>
      <c r="E236" s="964"/>
      <c r="F236" s="964"/>
      <c r="G236" s="964"/>
      <c r="H236" s="964"/>
    </row>
    <row r="237" customFormat="false" ht="15" hidden="false" customHeight="false" outlineLevel="0" collapsed="false">
      <c r="B237" s="982"/>
      <c r="C237" s="964"/>
      <c r="D237" s="964"/>
      <c r="E237" s="964"/>
      <c r="F237" s="964"/>
      <c r="G237" s="964"/>
      <c r="H237" s="964"/>
    </row>
    <row r="238" customFormat="false" ht="15" hidden="false" customHeight="false" outlineLevel="0" collapsed="false">
      <c r="B238" s="982"/>
      <c r="C238" s="964"/>
      <c r="D238" s="964"/>
      <c r="E238" s="964"/>
      <c r="F238" s="964"/>
      <c r="G238" s="964"/>
      <c r="H238" s="964"/>
    </row>
    <row r="239" customFormat="false" ht="15" hidden="false" customHeight="false" outlineLevel="0" collapsed="false">
      <c r="B239" s="982"/>
      <c r="C239" s="964"/>
      <c r="D239" s="964"/>
      <c r="E239" s="964"/>
      <c r="F239" s="964"/>
      <c r="G239" s="964"/>
      <c r="H239" s="964"/>
    </row>
    <row r="240" customFormat="false" ht="15" hidden="false" customHeight="false" outlineLevel="0" collapsed="false">
      <c r="B240" s="982"/>
      <c r="C240" s="964"/>
      <c r="D240" s="964"/>
      <c r="E240" s="964"/>
      <c r="F240" s="964"/>
      <c r="G240" s="964"/>
      <c r="H240" s="964"/>
    </row>
    <row r="241" customFormat="false" ht="15" hidden="false" customHeight="false" outlineLevel="0" collapsed="false">
      <c r="B241" s="982"/>
      <c r="C241" s="964"/>
      <c r="D241" s="964"/>
      <c r="E241" s="964"/>
      <c r="F241" s="964"/>
      <c r="G241" s="964"/>
      <c r="H241" s="964"/>
    </row>
    <row r="242" customFormat="false" ht="15" hidden="false" customHeight="false" outlineLevel="0" collapsed="false">
      <c r="B242" s="982"/>
      <c r="C242" s="964"/>
      <c r="D242" s="964"/>
      <c r="E242" s="964"/>
      <c r="F242" s="964"/>
      <c r="G242" s="964"/>
      <c r="H242" s="964"/>
    </row>
    <row r="243" customFormat="false" ht="15" hidden="false" customHeight="false" outlineLevel="0" collapsed="false">
      <c r="B243" s="982"/>
      <c r="C243" s="964"/>
      <c r="D243" s="964"/>
      <c r="E243" s="964"/>
      <c r="F243" s="964"/>
      <c r="G243" s="964"/>
      <c r="H243" s="964"/>
    </row>
    <row r="244" customFormat="false" ht="15" hidden="false" customHeight="false" outlineLevel="0" collapsed="false">
      <c r="B244" s="982"/>
      <c r="C244" s="964"/>
      <c r="D244" s="964"/>
      <c r="E244" s="964"/>
      <c r="F244" s="964"/>
      <c r="G244" s="964"/>
      <c r="H244" s="964"/>
    </row>
    <row r="245" customFormat="false" ht="15" hidden="false" customHeight="false" outlineLevel="0" collapsed="false">
      <c r="B245" s="982"/>
      <c r="C245" s="964"/>
      <c r="D245" s="964"/>
      <c r="E245" s="964"/>
      <c r="F245" s="964"/>
      <c r="G245" s="964"/>
      <c r="H245" s="964"/>
    </row>
    <row r="246" customFormat="false" ht="15" hidden="false" customHeight="false" outlineLevel="0" collapsed="false">
      <c r="B246" s="982"/>
      <c r="C246" s="964"/>
      <c r="D246" s="964"/>
      <c r="E246" s="964"/>
      <c r="F246" s="964"/>
      <c r="G246" s="964"/>
      <c r="H246" s="964"/>
    </row>
    <row r="247" customFormat="false" ht="15" hidden="false" customHeight="false" outlineLevel="0" collapsed="false">
      <c r="B247" s="982"/>
      <c r="C247" s="964"/>
      <c r="D247" s="964"/>
      <c r="E247" s="964"/>
      <c r="F247" s="964"/>
      <c r="G247" s="964"/>
      <c r="H247" s="964"/>
    </row>
    <row r="248" customFormat="false" ht="15" hidden="false" customHeight="false" outlineLevel="0" collapsed="false">
      <c r="B248" s="982"/>
      <c r="C248" s="964"/>
      <c r="D248" s="964"/>
      <c r="E248" s="964"/>
      <c r="F248" s="964"/>
      <c r="G248" s="964"/>
      <c r="H248" s="964"/>
    </row>
    <row r="249" customFormat="false" ht="15" hidden="false" customHeight="false" outlineLevel="0" collapsed="false">
      <c r="B249" s="982"/>
      <c r="C249" s="964"/>
      <c r="D249" s="964"/>
      <c r="E249" s="964"/>
      <c r="F249" s="964"/>
      <c r="G249" s="964"/>
      <c r="H249" s="964"/>
    </row>
    <row r="250" customFormat="false" ht="15" hidden="false" customHeight="false" outlineLevel="0" collapsed="false">
      <c r="B250" s="982"/>
      <c r="C250" s="964"/>
      <c r="D250" s="964"/>
      <c r="E250" s="964"/>
      <c r="F250" s="964"/>
      <c r="G250" s="964"/>
      <c r="H250" s="964"/>
    </row>
    <row r="251" customFormat="false" ht="15" hidden="false" customHeight="false" outlineLevel="0" collapsed="false">
      <c r="B251" s="982"/>
      <c r="C251" s="964"/>
      <c r="D251" s="964"/>
      <c r="E251" s="964"/>
      <c r="F251" s="964"/>
      <c r="G251" s="964"/>
      <c r="H251" s="964"/>
    </row>
    <row r="252" customFormat="false" ht="15" hidden="false" customHeight="false" outlineLevel="0" collapsed="false">
      <c r="B252" s="982"/>
      <c r="C252" s="964"/>
      <c r="D252" s="964"/>
      <c r="E252" s="964"/>
      <c r="F252" s="964"/>
      <c r="G252" s="964"/>
      <c r="H252" s="964"/>
    </row>
    <row r="253" customFormat="false" ht="15" hidden="false" customHeight="false" outlineLevel="0" collapsed="false">
      <c r="B253" s="982"/>
      <c r="C253" s="964"/>
      <c r="D253" s="964"/>
      <c r="E253" s="964"/>
      <c r="F253" s="964"/>
      <c r="G253" s="964"/>
      <c r="H253" s="964"/>
    </row>
    <row r="254" customFormat="false" ht="15" hidden="false" customHeight="false" outlineLevel="0" collapsed="false">
      <c r="B254" s="982"/>
      <c r="C254" s="964"/>
      <c r="D254" s="964"/>
      <c r="E254" s="964"/>
      <c r="F254" s="964"/>
      <c r="G254" s="964"/>
      <c r="H254" s="964"/>
    </row>
    <row r="255" customFormat="false" ht="15" hidden="false" customHeight="false" outlineLevel="0" collapsed="false">
      <c r="B255" s="982"/>
      <c r="C255" s="964"/>
      <c r="D255" s="964"/>
      <c r="E255" s="964"/>
      <c r="F255" s="964"/>
      <c r="G255" s="964"/>
      <c r="H255" s="964"/>
    </row>
    <row r="256" customFormat="false" ht="15" hidden="false" customHeight="false" outlineLevel="0" collapsed="false">
      <c r="B256" s="982"/>
      <c r="C256" s="964"/>
      <c r="D256" s="964"/>
      <c r="E256" s="964"/>
      <c r="F256" s="964"/>
      <c r="G256" s="964"/>
      <c r="H256" s="964"/>
    </row>
    <row r="257" customFormat="false" ht="15" hidden="false" customHeight="false" outlineLevel="0" collapsed="false">
      <c r="B257" s="982"/>
      <c r="C257" s="964"/>
      <c r="D257" s="964"/>
      <c r="E257" s="964"/>
      <c r="F257" s="964"/>
      <c r="G257" s="964"/>
      <c r="H257" s="964"/>
    </row>
    <row r="258" customFormat="false" ht="15" hidden="false" customHeight="false" outlineLevel="0" collapsed="false">
      <c r="B258" s="982"/>
      <c r="C258" s="964"/>
      <c r="D258" s="964"/>
      <c r="E258" s="964"/>
      <c r="F258" s="964"/>
      <c r="G258" s="964"/>
      <c r="H258" s="964"/>
    </row>
    <row r="259" customFormat="false" ht="15" hidden="false" customHeight="false" outlineLevel="0" collapsed="false">
      <c r="B259" s="982"/>
      <c r="C259" s="964"/>
      <c r="D259" s="964"/>
      <c r="E259" s="964"/>
      <c r="F259" s="964"/>
      <c r="G259" s="964"/>
      <c r="H259" s="964"/>
    </row>
    <row r="260" customFormat="false" ht="15" hidden="false" customHeight="false" outlineLevel="0" collapsed="false">
      <c r="B260" s="982"/>
      <c r="C260" s="964"/>
      <c r="D260" s="964"/>
      <c r="E260" s="964"/>
      <c r="F260" s="964"/>
      <c r="G260" s="964"/>
      <c r="H260" s="964"/>
    </row>
    <row r="261" customFormat="false" ht="15" hidden="false" customHeight="false" outlineLevel="0" collapsed="false">
      <c r="B261" s="982"/>
      <c r="C261" s="964"/>
      <c r="D261" s="964"/>
      <c r="E261" s="964"/>
      <c r="F261" s="964"/>
      <c r="G261" s="964"/>
      <c r="H261" s="964"/>
    </row>
    <row r="262" customFormat="false" ht="15" hidden="false" customHeight="false" outlineLevel="0" collapsed="false">
      <c r="B262" s="982"/>
      <c r="C262" s="964"/>
      <c r="D262" s="964"/>
      <c r="E262" s="964"/>
      <c r="F262" s="964"/>
      <c r="G262" s="964"/>
      <c r="H262" s="964"/>
    </row>
    <row r="263" customFormat="false" ht="15" hidden="false" customHeight="false" outlineLevel="0" collapsed="false">
      <c r="B263" s="982"/>
      <c r="C263" s="964"/>
      <c r="D263" s="964"/>
      <c r="E263" s="964"/>
      <c r="F263" s="964"/>
      <c r="G263" s="964"/>
      <c r="H263" s="964"/>
    </row>
    <row r="264" customFormat="false" ht="15" hidden="false" customHeight="false" outlineLevel="0" collapsed="false">
      <c r="B264" s="982"/>
      <c r="C264" s="964"/>
      <c r="D264" s="964"/>
      <c r="E264" s="964"/>
      <c r="F264" s="964"/>
      <c r="G264" s="964"/>
      <c r="H264" s="964"/>
    </row>
    <row r="265" customFormat="false" ht="15" hidden="false" customHeight="false" outlineLevel="0" collapsed="false">
      <c r="B265" s="982"/>
      <c r="C265" s="964"/>
      <c r="D265" s="964"/>
      <c r="E265" s="964"/>
      <c r="F265" s="964"/>
      <c r="G265" s="964"/>
      <c r="H265" s="964"/>
    </row>
    <row r="266" customFormat="false" ht="15" hidden="false" customHeight="false" outlineLevel="0" collapsed="false">
      <c r="B266" s="982"/>
      <c r="C266" s="964"/>
      <c r="D266" s="964"/>
      <c r="E266" s="964"/>
      <c r="F266" s="964"/>
      <c r="G266" s="964"/>
      <c r="H266" s="964"/>
    </row>
    <row r="267" customFormat="false" ht="15" hidden="false" customHeight="false" outlineLevel="0" collapsed="false">
      <c r="B267" s="982"/>
      <c r="C267" s="964"/>
      <c r="D267" s="964"/>
      <c r="E267" s="964"/>
      <c r="F267" s="964"/>
      <c r="G267" s="964"/>
      <c r="H267" s="964"/>
    </row>
    <row r="268" customFormat="false" ht="15" hidden="false" customHeight="false" outlineLevel="0" collapsed="false">
      <c r="B268" s="982"/>
      <c r="C268" s="964"/>
      <c r="D268" s="964"/>
      <c r="E268" s="964"/>
      <c r="F268" s="964"/>
      <c r="G268" s="964"/>
      <c r="H268" s="964"/>
    </row>
    <row r="269" customFormat="false" ht="15" hidden="false" customHeight="false" outlineLevel="0" collapsed="false">
      <c r="B269" s="982"/>
      <c r="C269" s="964"/>
      <c r="D269" s="964"/>
      <c r="E269" s="964"/>
      <c r="F269" s="964"/>
      <c r="G269" s="964"/>
      <c r="H269" s="964"/>
    </row>
    <row r="270" customFormat="false" ht="15" hidden="false" customHeight="false" outlineLevel="0" collapsed="false">
      <c r="B270" s="982"/>
      <c r="C270" s="964"/>
      <c r="D270" s="964"/>
      <c r="E270" s="964"/>
      <c r="F270" s="964"/>
      <c r="G270" s="964"/>
      <c r="H270" s="964"/>
    </row>
    <row r="271" customFormat="false" ht="15" hidden="false" customHeight="false" outlineLevel="0" collapsed="false">
      <c r="B271" s="982"/>
      <c r="C271" s="964"/>
      <c r="D271" s="964"/>
      <c r="E271" s="964"/>
      <c r="F271" s="964"/>
      <c r="G271" s="964"/>
      <c r="H271" s="964"/>
    </row>
    <row r="272" customFormat="false" ht="15" hidden="false" customHeight="false" outlineLevel="0" collapsed="false">
      <c r="B272" s="982"/>
      <c r="C272" s="964"/>
      <c r="D272" s="964"/>
      <c r="E272" s="964"/>
      <c r="F272" s="964"/>
      <c r="G272" s="964"/>
      <c r="H272" s="964"/>
    </row>
    <row r="273" customFormat="false" ht="15" hidden="false" customHeight="false" outlineLevel="0" collapsed="false">
      <c r="B273" s="982"/>
      <c r="C273" s="964"/>
      <c r="D273" s="964"/>
      <c r="E273" s="964"/>
      <c r="F273" s="964"/>
      <c r="G273" s="964"/>
      <c r="H273" s="964"/>
    </row>
    <row r="274" customFormat="false" ht="15" hidden="false" customHeight="false" outlineLevel="0" collapsed="false">
      <c r="B274" s="982"/>
      <c r="C274" s="964"/>
      <c r="D274" s="964"/>
      <c r="E274" s="964"/>
      <c r="F274" s="964"/>
      <c r="G274" s="964"/>
      <c r="H274" s="964"/>
    </row>
    <row r="275" customFormat="false" ht="15" hidden="false" customHeight="false" outlineLevel="0" collapsed="false">
      <c r="B275" s="982"/>
      <c r="C275" s="964"/>
      <c r="D275" s="964"/>
      <c r="E275" s="964"/>
      <c r="F275" s="964"/>
      <c r="G275" s="964"/>
      <c r="H275" s="964"/>
    </row>
    <row r="276" customFormat="false" ht="15" hidden="false" customHeight="false" outlineLevel="0" collapsed="false">
      <c r="B276" s="982"/>
      <c r="C276" s="964"/>
      <c r="D276" s="964"/>
      <c r="E276" s="964"/>
      <c r="F276" s="964"/>
      <c r="G276" s="964"/>
      <c r="H276" s="964"/>
    </row>
    <row r="277" customFormat="false" ht="15" hidden="false" customHeight="false" outlineLevel="0" collapsed="false">
      <c r="B277" s="982"/>
      <c r="C277" s="964"/>
      <c r="D277" s="964"/>
      <c r="E277" s="964"/>
      <c r="F277" s="964"/>
      <c r="G277" s="964"/>
      <c r="H277" s="964"/>
    </row>
    <row r="278" customFormat="false" ht="15" hidden="false" customHeight="false" outlineLevel="0" collapsed="false">
      <c r="B278" s="982"/>
      <c r="C278" s="964"/>
      <c r="D278" s="964"/>
      <c r="E278" s="964"/>
      <c r="F278" s="964"/>
      <c r="G278" s="964"/>
      <c r="H278" s="964"/>
    </row>
    <row r="279" customFormat="false" ht="15" hidden="false" customHeight="false" outlineLevel="0" collapsed="false">
      <c r="B279" s="982"/>
      <c r="C279" s="964"/>
      <c r="D279" s="964"/>
      <c r="E279" s="964"/>
      <c r="F279" s="964"/>
      <c r="G279" s="964"/>
      <c r="H279" s="964"/>
    </row>
    <row r="280" customFormat="false" ht="15" hidden="false" customHeight="false" outlineLevel="0" collapsed="false">
      <c r="B280" s="982"/>
      <c r="C280" s="964"/>
      <c r="D280" s="964"/>
      <c r="E280" s="964"/>
      <c r="F280" s="964"/>
      <c r="G280" s="964"/>
      <c r="H280" s="964"/>
    </row>
    <row r="281" customFormat="false" ht="15" hidden="false" customHeight="false" outlineLevel="0" collapsed="false">
      <c r="B281" s="982"/>
      <c r="C281" s="964"/>
      <c r="D281" s="964"/>
      <c r="E281" s="964"/>
      <c r="F281" s="964"/>
      <c r="G281" s="964"/>
      <c r="H281" s="964"/>
    </row>
    <row r="282" customFormat="false" ht="15" hidden="false" customHeight="false" outlineLevel="0" collapsed="false">
      <c r="B282" s="982"/>
      <c r="C282" s="964"/>
      <c r="D282" s="964"/>
      <c r="E282" s="964"/>
      <c r="F282" s="964"/>
      <c r="G282" s="964"/>
      <c r="H282" s="964"/>
    </row>
    <row r="283" customFormat="false" ht="15" hidden="false" customHeight="false" outlineLevel="0" collapsed="false">
      <c r="B283" s="982"/>
      <c r="C283" s="964"/>
      <c r="D283" s="964"/>
      <c r="E283" s="964"/>
      <c r="F283" s="964"/>
      <c r="G283" s="964"/>
      <c r="H283" s="964"/>
    </row>
    <row r="284" customFormat="false" ht="15" hidden="false" customHeight="false" outlineLevel="0" collapsed="false">
      <c r="B284" s="982"/>
      <c r="C284" s="964"/>
      <c r="D284" s="964"/>
      <c r="E284" s="964"/>
      <c r="F284" s="964"/>
      <c r="G284" s="964"/>
      <c r="H284" s="964"/>
    </row>
    <row r="285" customFormat="false" ht="15" hidden="false" customHeight="false" outlineLevel="0" collapsed="false">
      <c r="B285" s="982"/>
      <c r="C285" s="964"/>
      <c r="D285" s="964"/>
      <c r="E285" s="964"/>
      <c r="F285" s="964"/>
      <c r="G285" s="964"/>
      <c r="H285" s="964"/>
    </row>
    <row r="286" customFormat="false" ht="15" hidden="false" customHeight="false" outlineLevel="0" collapsed="false">
      <c r="B286" s="982"/>
      <c r="C286" s="964"/>
      <c r="D286" s="964"/>
      <c r="E286" s="964"/>
      <c r="F286" s="964"/>
      <c r="G286" s="964"/>
      <c r="H286" s="964"/>
    </row>
    <row r="287" customFormat="false" ht="15" hidden="false" customHeight="false" outlineLevel="0" collapsed="false">
      <c r="B287" s="982"/>
      <c r="C287" s="964"/>
      <c r="D287" s="964"/>
      <c r="E287" s="964"/>
      <c r="F287" s="964"/>
      <c r="G287" s="964"/>
      <c r="H287" s="964"/>
    </row>
    <row r="288" customFormat="false" ht="15" hidden="false" customHeight="false" outlineLevel="0" collapsed="false">
      <c r="B288" s="982"/>
      <c r="C288" s="964"/>
      <c r="D288" s="964"/>
      <c r="E288" s="964"/>
      <c r="F288" s="964"/>
      <c r="G288" s="964"/>
      <c r="H288" s="964"/>
    </row>
    <row r="289" customFormat="false" ht="15" hidden="false" customHeight="false" outlineLevel="0" collapsed="false">
      <c r="B289" s="982"/>
      <c r="C289" s="964"/>
      <c r="D289" s="964"/>
      <c r="E289" s="964"/>
      <c r="F289" s="964"/>
      <c r="G289" s="964"/>
      <c r="H289" s="964"/>
    </row>
    <row r="290" customFormat="false" ht="15" hidden="false" customHeight="false" outlineLevel="0" collapsed="false">
      <c r="B290" s="982"/>
      <c r="C290" s="964"/>
      <c r="D290" s="964"/>
      <c r="E290" s="964"/>
      <c r="F290" s="964"/>
      <c r="G290" s="964"/>
      <c r="H290" s="964"/>
    </row>
    <row r="291" customFormat="false" ht="15" hidden="false" customHeight="false" outlineLevel="0" collapsed="false">
      <c r="B291" s="982"/>
      <c r="C291" s="964"/>
      <c r="D291" s="964"/>
      <c r="E291" s="964"/>
      <c r="F291" s="964"/>
      <c r="G291" s="964"/>
      <c r="H291" s="964"/>
    </row>
    <row r="292" customFormat="false" ht="15" hidden="false" customHeight="false" outlineLevel="0" collapsed="false">
      <c r="B292" s="982"/>
      <c r="C292" s="964"/>
      <c r="D292" s="964"/>
      <c r="E292" s="964"/>
      <c r="F292" s="964"/>
      <c r="G292" s="964"/>
      <c r="H292" s="964"/>
    </row>
    <row r="293" customFormat="false" ht="15" hidden="false" customHeight="false" outlineLevel="0" collapsed="false">
      <c r="B293" s="982"/>
      <c r="C293" s="964"/>
      <c r="D293" s="964"/>
      <c r="E293" s="964"/>
      <c r="F293" s="964"/>
      <c r="G293" s="964"/>
      <c r="H293" s="964"/>
    </row>
    <row r="294" customFormat="false" ht="15" hidden="false" customHeight="false" outlineLevel="0" collapsed="false">
      <c r="B294" s="982"/>
      <c r="C294" s="964"/>
      <c r="D294" s="964"/>
      <c r="E294" s="964"/>
      <c r="F294" s="964"/>
      <c r="G294" s="964"/>
      <c r="H294" s="964"/>
    </row>
    <row r="295" customFormat="false" ht="15" hidden="false" customHeight="false" outlineLevel="0" collapsed="false">
      <c r="B295" s="982"/>
      <c r="C295" s="964"/>
      <c r="D295" s="964"/>
      <c r="E295" s="964"/>
      <c r="F295" s="964"/>
      <c r="G295" s="964"/>
      <c r="H295" s="964"/>
    </row>
    <row r="296" customFormat="false" ht="15" hidden="false" customHeight="false" outlineLevel="0" collapsed="false">
      <c r="B296" s="982"/>
      <c r="C296" s="964"/>
      <c r="D296" s="964"/>
      <c r="E296" s="964"/>
      <c r="F296" s="964"/>
      <c r="G296" s="964"/>
      <c r="H296" s="964"/>
    </row>
    <row r="297" customFormat="false" ht="15" hidden="false" customHeight="false" outlineLevel="0" collapsed="false">
      <c r="B297" s="982"/>
      <c r="C297" s="964"/>
      <c r="D297" s="964"/>
      <c r="E297" s="964"/>
      <c r="F297" s="964"/>
      <c r="G297" s="964"/>
      <c r="H297" s="964"/>
    </row>
    <row r="298" customFormat="false" ht="15" hidden="false" customHeight="false" outlineLevel="0" collapsed="false">
      <c r="B298" s="982"/>
      <c r="C298" s="964"/>
      <c r="D298" s="964"/>
      <c r="E298" s="964"/>
      <c r="F298" s="964"/>
      <c r="G298" s="964"/>
      <c r="H298" s="964"/>
    </row>
    <row r="299" customFormat="false" ht="15" hidden="false" customHeight="false" outlineLevel="0" collapsed="false">
      <c r="B299" s="982"/>
      <c r="C299" s="964"/>
      <c r="D299" s="964"/>
      <c r="E299" s="964"/>
      <c r="F299" s="964"/>
      <c r="G299" s="964"/>
      <c r="H299" s="964"/>
    </row>
    <row r="300" customFormat="false" ht="15" hidden="false" customHeight="false" outlineLevel="0" collapsed="false">
      <c r="B300" s="982"/>
      <c r="C300" s="964"/>
      <c r="D300" s="964"/>
      <c r="E300" s="964"/>
      <c r="F300" s="964"/>
      <c r="G300" s="964"/>
      <c r="H300" s="964"/>
    </row>
    <row r="301" customFormat="false" ht="15" hidden="false" customHeight="false" outlineLevel="0" collapsed="false">
      <c r="B301" s="982"/>
      <c r="C301" s="964"/>
      <c r="D301" s="964"/>
      <c r="E301" s="964"/>
      <c r="F301" s="964"/>
      <c r="G301" s="964"/>
      <c r="H301" s="964"/>
    </row>
    <row r="302" customFormat="false" ht="15" hidden="false" customHeight="false" outlineLevel="0" collapsed="false">
      <c r="B302" s="982"/>
      <c r="C302" s="964"/>
      <c r="D302" s="964"/>
      <c r="E302" s="964"/>
      <c r="F302" s="964"/>
      <c r="G302" s="964"/>
      <c r="H302" s="964"/>
    </row>
    <row r="303" customFormat="false" ht="15" hidden="false" customHeight="false" outlineLevel="0" collapsed="false">
      <c r="B303" s="982"/>
      <c r="C303" s="964"/>
      <c r="D303" s="964"/>
      <c r="E303" s="964"/>
      <c r="F303" s="964"/>
      <c r="G303" s="964"/>
      <c r="H303" s="964"/>
    </row>
    <row r="304" customFormat="false" ht="15" hidden="false" customHeight="false" outlineLevel="0" collapsed="false">
      <c r="B304" s="982"/>
      <c r="C304" s="964"/>
      <c r="D304" s="964"/>
      <c r="E304" s="964"/>
      <c r="F304" s="964"/>
      <c r="G304" s="964"/>
      <c r="H304" s="964"/>
    </row>
    <row r="305" customFormat="false" ht="15" hidden="false" customHeight="false" outlineLevel="0" collapsed="false">
      <c r="B305" s="982"/>
      <c r="C305" s="964"/>
      <c r="D305" s="964"/>
      <c r="E305" s="964"/>
      <c r="F305" s="964"/>
      <c r="G305" s="964"/>
      <c r="H305" s="964"/>
    </row>
    <row r="306" customFormat="false" ht="15" hidden="false" customHeight="false" outlineLevel="0" collapsed="false">
      <c r="B306" s="982"/>
      <c r="C306" s="964"/>
      <c r="D306" s="964"/>
      <c r="E306" s="964"/>
      <c r="F306" s="964"/>
      <c r="G306" s="964"/>
      <c r="H306" s="964"/>
    </row>
    <row r="307" customFormat="false" ht="15" hidden="false" customHeight="false" outlineLevel="0" collapsed="false">
      <c r="B307" s="982"/>
      <c r="C307" s="964"/>
      <c r="D307" s="964"/>
      <c r="E307" s="964"/>
      <c r="F307" s="964"/>
      <c r="G307" s="964"/>
      <c r="H307" s="964"/>
    </row>
    <row r="308" customFormat="false" ht="15" hidden="false" customHeight="false" outlineLevel="0" collapsed="false">
      <c r="B308" s="982"/>
      <c r="C308" s="964"/>
      <c r="D308" s="964"/>
      <c r="E308" s="964"/>
      <c r="F308" s="964"/>
      <c r="G308" s="964"/>
      <c r="H308" s="964"/>
    </row>
    <row r="309" customFormat="false" ht="15" hidden="false" customHeight="false" outlineLevel="0" collapsed="false">
      <c r="B309" s="982"/>
      <c r="C309" s="964"/>
      <c r="D309" s="964"/>
      <c r="E309" s="964"/>
      <c r="F309" s="964"/>
      <c r="G309" s="964"/>
      <c r="H309" s="964"/>
    </row>
    <row r="310" customFormat="false" ht="15" hidden="false" customHeight="false" outlineLevel="0" collapsed="false">
      <c r="B310" s="982"/>
      <c r="C310" s="964"/>
      <c r="D310" s="964"/>
      <c r="E310" s="964"/>
      <c r="F310" s="964"/>
      <c r="G310" s="964"/>
      <c r="H310" s="964"/>
    </row>
    <row r="311" customFormat="false" ht="15" hidden="false" customHeight="false" outlineLevel="0" collapsed="false">
      <c r="B311" s="982"/>
      <c r="C311" s="964"/>
      <c r="D311" s="964"/>
      <c r="E311" s="964"/>
      <c r="F311" s="964"/>
      <c r="G311" s="964"/>
      <c r="H311" s="964"/>
    </row>
    <row r="312" customFormat="false" ht="15" hidden="false" customHeight="false" outlineLevel="0" collapsed="false">
      <c r="B312" s="982"/>
      <c r="C312" s="964"/>
      <c r="D312" s="964"/>
      <c r="E312" s="964"/>
      <c r="F312" s="964"/>
      <c r="G312" s="964"/>
      <c r="H312" s="964"/>
    </row>
    <row r="313" customFormat="false" ht="15" hidden="false" customHeight="false" outlineLevel="0" collapsed="false">
      <c r="B313" s="982"/>
      <c r="C313" s="964"/>
      <c r="D313" s="964"/>
      <c r="E313" s="964"/>
      <c r="F313" s="964"/>
      <c r="G313" s="964"/>
      <c r="H313" s="964"/>
    </row>
    <row r="314" customFormat="false" ht="15" hidden="false" customHeight="false" outlineLevel="0" collapsed="false">
      <c r="B314" s="982"/>
      <c r="C314" s="964"/>
      <c r="D314" s="964"/>
      <c r="E314" s="964"/>
      <c r="F314" s="964"/>
      <c r="G314" s="964"/>
      <c r="H314" s="964"/>
    </row>
    <row r="315" customFormat="false" ht="15" hidden="false" customHeight="false" outlineLevel="0" collapsed="false">
      <c r="B315" s="982"/>
      <c r="C315" s="964"/>
      <c r="D315" s="964"/>
      <c r="E315" s="964"/>
      <c r="F315" s="964"/>
      <c r="G315" s="964"/>
      <c r="H315" s="964"/>
    </row>
    <row r="316" customFormat="false" ht="15" hidden="false" customHeight="false" outlineLevel="0" collapsed="false">
      <c r="B316" s="982"/>
      <c r="C316" s="964"/>
      <c r="D316" s="964"/>
      <c r="E316" s="964"/>
      <c r="F316" s="964"/>
      <c r="G316" s="964"/>
      <c r="H316" s="964"/>
    </row>
    <row r="317" customFormat="false" ht="15" hidden="false" customHeight="false" outlineLevel="0" collapsed="false">
      <c r="B317" s="982"/>
      <c r="C317" s="964"/>
      <c r="D317" s="964"/>
      <c r="E317" s="964"/>
      <c r="F317" s="964"/>
      <c r="G317" s="964"/>
      <c r="H317" s="964"/>
    </row>
    <row r="318" customFormat="false" ht="15" hidden="false" customHeight="false" outlineLevel="0" collapsed="false">
      <c r="B318" s="982"/>
      <c r="C318" s="964"/>
      <c r="D318" s="964"/>
      <c r="E318" s="964"/>
      <c r="F318" s="964"/>
      <c r="G318" s="964"/>
      <c r="H318" s="964"/>
    </row>
    <row r="319" customFormat="false" ht="15" hidden="false" customHeight="false" outlineLevel="0" collapsed="false">
      <c r="B319" s="982"/>
      <c r="C319" s="964"/>
      <c r="D319" s="964"/>
      <c r="E319" s="964"/>
      <c r="F319" s="964"/>
      <c r="G319" s="964"/>
      <c r="H319" s="964"/>
    </row>
    <row r="320" customFormat="false" ht="15" hidden="false" customHeight="false" outlineLevel="0" collapsed="false">
      <c r="B320" s="982"/>
      <c r="C320" s="964"/>
      <c r="D320" s="964"/>
      <c r="E320" s="964"/>
      <c r="F320" s="964"/>
      <c r="G320" s="964"/>
      <c r="H320" s="964"/>
    </row>
    <row r="321" customFormat="false" ht="15" hidden="false" customHeight="false" outlineLevel="0" collapsed="false">
      <c r="B321" s="982"/>
      <c r="C321" s="964"/>
      <c r="D321" s="964"/>
      <c r="E321" s="964"/>
      <c r="F321" s="964"/>
      <c r="G321" s="964"/>
      <c r="H321" s="964"/>
    </row>
    <row r="322" customFormat="false" ht="15" hidden="false" customHeight="false" outlineLevel="0" collapsed="false">
      <c r="B322" s="982"/>
      <c r="C322" s="964"/>
      <c r="D322" s="964"/>
      <c r="E322" s="964"/>
      <c r="F322" s="964"/>
      <c r="G322" s="964"/>
      <c r="H322" s="964"/>
    </row>
    <row r="323" customFormat="false" ht="15" hidden="false" customHeight="false" outlineLevel="0" collapsed="false">
      <c r="B323" s="982"/>
      <c r="C323" s="964"/>
      <c r="D323" s="964"/>
      <c r="E323" s="964"/>
      <c r="F323" s="964"/>
      <c r="G323" s="964"/>
      <c r="H323" s="964"/>
    </row>
    <row r="324" customFormat="false" ht="15" hidden="false" customHeight="false" outlineLevel="0" collapsed="false">
      <c r="B324" s="982"/>
      <c r="C324" s="964"/>
      <c r="D324" s="964"/>
      <c r="E324" s="964"/>
      <c r="F324" s="964"/>
      <c r="G324" s="964"/>
      <c r="H324" s="964"/>
    </row>
    <row r="325" customFormat="false" ht="15" hidden="false" customHeight="false" outlineLevel="0" collapsed="false">
      <c r="B325" s="982"/>
      <c r="C325" s="964"/>
      <c r="D325" s="964"/>
      <c r="E325" s="964"/>
      <c r="F325" s="964"/>
      <c r="G325" s="964"/>
      <c r="H325" s="964"/>
    </row>
    <row r="326" customFormat="false" ht="15" hidden="false" customHeight="false" outlineLevel="0" collapsed="false">
      <c r="B326" s="982"/>
      <c r="C326" s="964"/>
      <c r="D326" s="964"/>
      <c r="E326" s="964"/>
      <c r="F326" s="964"/>
      <c r="G326" s="964"/>
      <c r="H326" s="964"/>
    </row>
    <row r="327" customFormat="false" ht="15" hidden="false" customHeight="false" outlineLevel="0" collapsed="false">
      <c r="B327" s="982"/>
      <c r="C327" s="964"/>
      <c r="D327" s="964"/>
      <c r="E327" s="964"/>
      <c r="F327" s="964"/>
      <c r="G327" s="964"/>
      <c r="H327" s="964"/>
    </row>
    <row r="328" customFormat="false" ht="15" hidden="false" customHeight="false" outlineLevel="0" collapsed="false">
      <c r="B328" s="982"/>
      <c r="C328" s="964"/>
      <c r="D328" s="964"/>
      <c r="E328" s="964"/>
      <c r="F328" s="964"/>
      <c r="G328" s="964"/>
      <c r="H328" s="964"/>
    </row>
    <row r="329" customFormat="false" ht="15" hidden="false" customHeight="false" outlineLevel="0" collapsed="false">
      <c r="B329" s="982"/>
      <c r="C329" s="964"/>
      <c r="D329" s="964"/>
      <c r="E329" s="964"/>
      <c r="F329" s="964"/>
      <c r="G329" s="964"/>
      <c r="H329" s="964"/>
    </row>
    <row r="330" customFormat="false" ht="15" hidden="false" customHeight="false" outlineLevel="0" collapsed="false">
      <c r="B330" s="982"/>
      <c r="C330" s="964"/>
      <c r="D330" s="964"/>
      <c r="E330" s="964"/>
      <c r="F330" s="964"/>
      <c r="G330" s="964"/>
      <c r="H330" s="964"/>
    </row>
    <row r="331" customFormat="false" ht="15" hidden="false" customHeight="false" outlineLevel="0" collapsed="false">
      <c r="B331" s="982"/>
      <c r="C331" s="964"/>
      <c r="D331" s="964"/>
      <c r="E331" s="964"/>
      <c r="F331" s="964"/>
      <c r="G331" s="964"/>
      <c r="H331" s="964"/>
    </row>
    <row r="332" customFormat="false" ht="15" hidden="false" customHeight="false" outlineLevel="0" collapsed="false">
      <c r="B332" s="982"/>
      <c r="C332" s="964"/>
      <c r="D332" s="964"/>
      <c r="E332" s="964"/>
      <c r="F332" s="964"/>
      <c r="G332" s="964"/>
      <c r="H332" s="964"/>
    </row>
    <row r="333" customFormat="false" ht="15" hidden="false" customHeight="false" outlineLevel="0" collapsed="false">
      <c r="B333" s="982"/>
      <c r="C333" s="964"/>
      <c r="D333" s="964"/>
      <c r="E333" s="964"/>
      <c r="F333" s="964"/>
      <c r="G333" s="964"/>
      <c r="H333" s="964"/>
    </row>
    <row r="334" customFormat="false" ht="15" hidden="false" customHeight="false" outlineLevel="0" collapsed="false">
      <c r="B334" s="982"/>
      <c r="C334" s="964"/>
      <c r="D334" s="964"/>
      <c r="E334" s="964"/>
      <c r="F334" s="964"/>
      <c r="G334" s="964"/>
      <c r="H334" s="964"/>
    </row>
    <row r="335" customFormat="false" ht="15" hidden="false" customHeight="false" outlineLevel="0" collapsed="false">
      <c r="B335" s="982"/>
      <c r="C335" s="964"/>
      <c r="D335" s="964"/>
      <c r="E335" s="964"/>
      <c r="F335" s="964"/>
      <c r="G335" s="964"/>
      <c r="H335" s="964"/>
    </row>
    <row r="336" customFormat="false" ht="15" hidden="false" customHeight="false" outlineLevel="0" collapsed="false">
      <c r="B336" s="982"/>
      <c r="C336" s="964"/>
      <c r="D336" s="964"/>
      <c r="E336" s="964"/>
      <c r="F336" s="964"/>
      <c r="G336" s="964"/>
      <c r="H336" s="964"/>
    </row>
    <row r="337" customFormat="false" ht="15" hidden="false" customHeight="false" outlineLevel="0" collapsed="false">
      <c r="B337" s="982"/>
      <c r="C337" s="964"/>
      <c r="D337" s="964"/>
      <c r="E337" s="964"/>
      <c r="F337" s="964"/>
      <c r="G337" s="964"/>
      <c r="H337" s="964"/>
    </row>
    <row r="338" customFormat="false" ht="15" hidden="false" customHeight="false" outlineLevel="0" collapsed="false">
      <c r="B338" s="982"/>
      <c r="C338" s="964"/>
      <c r="D338" s="964"/>
      <c r="E338" s="964"/>
      <c r="F338" s="964"/>
      <c r="G338" s="964"/>
      <c r="H338" s="964"/>
    </row>
    <row r="339" customFormat="false" ht="15" hidden="false" customHeight="false" outlineLevel="0" collapsed="false">
      <c r="B339" s="982"/>
      <c r="C339" s="964"/>
      <c r="D339" s="964"/>
      <c r="E339" s="964"/>
      <c r="F339" s="964"/>
      <c r="G339" s="964"/>
      <c r="H339" s="964"/>
    </row>
    <row r="340" customFormat="false" ht="15" hidden="false" customHeight="false" outlineLevel="0" collapsed="false">
      <c r="B340" s="982"/>
      <c r="C340" s="964"/>
      <c r="D340" s="964"/>
      <c r="E340" s="964"/>
      <c r="F340" s="964"/>
      <c r="G340" s="964"/>
      <c r="H340" s="964"/>
    </row>
    <row r="341" customFormat="false" ht="15" hidden="false" customHeight="false" outlineLevel="0" collapsed="false">
      <c r="B341" s="982"/>
      <c r="C341" s="964"/>
      <c r="D341" s="964"/>
      <c r="E341" s="964"/>
      <c r="F341" s="964"/>
      <c r="G341" s="964"/>
      <c r="H341" s="964"/>
    </row>
    <row r="342" customFormat="false" ht="15" hidden="false" customHeight="false" outlineLevel="0" collapsed="false">
      <c r="B342" s="982"/>
      <c r="C342" s="964"/>
      <c r="D342" s="964"/>
      <c r="E342" s="964"/>
      <c r="F342" s="964"/>
      <c r="G342" s="964"/>
      <c r="H342" s="964"/>
    </row>
    <row r="343" customFormat="false" ht="15" hidden="false" customHeight="false" outlineLevel="0" collapsed="false">
      <c r="B343" s="982"/>
      <c r="C343" s="964"/>
      <c r="D343" s="964"/>
      <c r="E343" s="964"/>
      <c r="F343" s="964"/>
      <c r="G343" s="964"/>
      <c r="H343" s="964"/>
    </row>
    <row r="344" customFormat="false" ht="15" hidden="false" customHeight="false" outlineLevel="0" collapsed="false">
      <c r="B344" s="982"/>
      <c r="C344" s="964"/>
      <c r="D344" s="964"/>
      <c r="E344" s="964"/>
      <c r="F344" s="964"/>
      <c r="G344" s="964"/>
      <c r="H344" s="964"/>
    </row>
    <row r="345" customFormat="false" ht="15" hidden="false" customHeight="false" outlineLevel="0" collapsed="false">
      <c r="B345" s="982"/>
      <c r="C345" s="964"/>
      <c r="D345" s="964"/>
      <c r="E345" s="964"/>
      <c r="F345" s="964"/>
      <c r="G345" s="964"/>
      <c r="H345" s="964"/>
    </row>
    <row r="346" customFormat="false" ht="15" hidden="false" customHeight="false" outlineLevel="0" collapsed="false">
      <c r="B346" s="982"/>
      <c r="C346" s="964"/>
      <c r="D346" s="964"/>
      <c r="E346" s="964"/>
      <c r="F346" s="964"/>
      <c r="G346" s="964"/>
      <c r="H346" s="964"/>
    </row>
    <row r="347" customFormat="false" ht="15" hidden="false" customHeight="false" outlineLevel="0" collapsed="false">
      <c r="B347" s="982"/>
      <c r="C347" s="964"/>
      <c r="D347" s="964"/>
      <c r="E347" s="964"/>
      <c r="F347" s="964"/>
      <c r="G347" s="964"/>
      <c r="H347" s="964"/>
    </row>
    <row r="348" customFormat="false" ht="15" hidden="false" customHeight="false" outlineLevel="0" collapsed="false">
      <c r="B348" s="982"/>
      <c r="C348" s="964"/>
      <c r="D348" s="964"/>
      <c r="E348" s="964"/>
      <c r="F348" s="964"/>
      <c r="G348" s="964"/>
      <c r="H348" s="964"/>
    </row>
    <row r="349" customFormat="false" ht="15" hidden="false" customHeight="false" outlineLevel="0" collapsed="false">
      <c r="B349" s="982"/>
      <c r="C349" s="964"/>
      <c r="D349" s="964"/>
      <c r="E349" s="964"/>
      <c r="F349" s="964"/>
      <c r="G349" s="964"/>
      <c r="H349" s="964"/>
    </row>
    <row r="350" customFormat="false" ht="15" hidden="false" customHeight="false" outlineLevel="0" collapsed="false">
      <c r="B350" s="982"/>
      <c r="C350" s="964"/>
      <c r="D350" s="964"/>
      <c r="E350" s="964"/>
      <c r="F350" s="964"/>
      <c r="G350" s="964"/>
      <c r="H350" s="964"/>
    </row>
    <row r="351" customFormat="false" ht="15" hidden="false" customHeight="false" outlineLevel="0" collapsed="false">
      <c r="B351" s="982"/>
      <c r="C351" s="964"/>
      <c r="D351" s="964"/>
      <c r="E351" s="964"/>
      <c r="F351" s="964"/>
      <c r="G351" s="964"/>
      <c r="H351" s="964"/>
    </row>
    <row r="352" customFormat="false" ht="15" hidden="false" customHeight="false" outlineLevel="0" collapsed="false">
      <c r="B352" s="982"/>
      <c r="C352" s="964"/>
      <c r="D352" s="964"/>
      <c r="E352" s="964"/>
      <c r="F352" s="964"/>
      <c r="G352" s="964"/>
      <c r="H352" s="964"/>
    </row>
    <row r="353" customFormat="false" ht="15" hidden="false" customHeight="false" outlineLevel="0" collapsed="false">
      <c r="B353" s="982"/>
      <c r="C353" s="964"/>
      <c r="D353" s="964"/>
      <c r="E353" s="964"/>
      <c r="F353" s="964"/>
      <c r="G353" s="964"/>
      <c r="H353" s="964"/>
    </row>
    <row r="354" customFormat="false" ht="15" hidden="false" customHeight="false" outlineLevel="0" collapsed="false">
      <c r="B354" s="982"/>
      <c r="C354" s="964"/>
      <c r="D354" s="964"/>
      <c r="E354" s="964"/>
      <c r="F354" s="964"/>
      <c r="G354" s="964"/>
      <c r="H354" s="964"/>
    </row>
    <row r="355" customFormat="false" ht="15" hidden="false" customHeight="false" outlineLevel="0" collapsed="false">
      <c r="B355" s="982"/>
      <c r="C355" s="964"/>
      <c r="D355" s="964"/>
      <c r="E355" s="964"/>
      <c r="F355" s="964"/>
      <c r="G355" s="964"/>
      <c r="H355" s="964"/>
    </row>
    <row r="356" customFormat="false" ht="15" hidden="false" customHeight="false" outlineLevel="0" collapsed="false">
      <c r="B356" s="982"/>
      <c r="C356" s="964"/>
      <c r="D356" s="964"/>
      <c r="E356" s="964"/>
      <c r="F356" s="964"/>
      <c r="G356" s="964"/>
      <c r="H356" s="964"/>
    </row>
    <row r="357" customFormat="false" ht="15" hidden="false" customHeight="false" outlineLevel="0" collapsed="false">
      <c r="B357" s="982"/>
      <c r="C357" s="964"/>
      <c r="D357" s="964"/>
      <c r="E357" s="964"/>
      <c r="F357" s="964"/>
      <c r="G357" s="964"/>
      <c r="H357" s="964"/>
    </row>
    <row r="358" customFormat="false" ht="15" hidden="false" customHeight="false" outlineLevel="0" collapsed="false">
      <c r="B358" s="982"/>
      <c r="C358" s="964"/>
      <c r="D358" s="964"/>
      <c r="E358" s="964"/>
      <c r="F358" s="964"/>
      <c r="G358" s="964"/>
      <c r="H358" s="964"/>
    </row>
    <row r="359" customFormat="false" ht="15" hidden="false" customHeight="false" outlineLevel="0" collapsed="false">
      <c r="B359" s="982"/>
      <c r="C359" s="964"/>
      <c r="D359" s="964"/>
      <c r="E359" s="964"/>
      <c r="F359" s="964"/>
      <c r="G359" s="964"/>
      <c r="H359" s="964"/>
    </row>
    <row r="360" customFormat="false" ht="15" hidden="false" customHeight="false" outlineLevel="0" collapsed="false">
      <c r="B360" s="982"/>
      <c r="C360" s="964"/>
      <c r="D360" s="964"/>
      <c r="E360" s="964"/>
      <c r="F360" s="964"/>
      <c r="G360" s="964"/>
      <c r="H360" s="964"/>
    </row>
    <row r="361" customFormat="false" ht="15" hidden="false" customHeight="false" outlineLevel="0" collapsed="false">
      <c r="B361" s="982"/>
      <c r="C361" s="964"/>
      <c r="D361" s="964"/>
      <c r="E361" s="964"/>
      <c r="F361" s="964"/>
      <c r="G361" s="964"/>
      <c r="H361" s="964"/>
    </row>
    <row r="362" customFormat="false" ht="15" hidden="false" customHeight="false" outlineLevel="0" collapsed="false">
      <c r="B362" s="982"/>
      <c r="C362" s="964"/>
      <c r="D362" s="964"/>
      <c r="E362" s="964"/>
      <c r="F362" s="964"/>
      <c r="G362" s="964"/>
      <c r="H362" s="964"/>
    </row>
    <row r="363" customFormat="false" ht="15" hidden="false" customHeight="false" outlineLevel="0" collapsed="false">
      <c r="B363" s="982"/>
      <c r="C363" s="964"/>
      <c r="D363" s="964"/>
      <c r="E363" s="964"/>
      <c r="F363" s="964"/>
      <c r="G363" s="964"/>
      <c r="H363" s="964"/>
    </row>
    <row r="364" customFormat="false" ht="15" hidden="false" customHeight="false" outlineLevel="0" collapsed="false">
      <c r="B364" s="982"/>
      <c r="C364" s="964"/>
      <c r="D364" s="964"/>
      <c r="E364" s="964"/>
      <c r="F364" s="964"/>
      <c r="G364" s="964"/>
      <c r="H364" s="964"/>
    </row>
    <row r="365" customFormat="false" ht="15" hidden="false" customHeight="false" outlineLevel="0" collapsed="false">
      <c r="B365" s="982"/>
      <c r="C365" s="964"/>
      <c r="D365" s="964"/>
      <c r="E365" s="964"/>
      <c r="F365" s="964"/>
      <c r="G365" s="964"/>
      <c r="H365" s="964"/>
    </row>
    <row r="366" customFormat="false" ht="15" hidden="false" customHeight="false" outlineLevel="0" collapsed="false">
      <c r="B366" s="982"/>
      <c r="C366" s="964"/>
      <c r="D366" s="964"/>
      <c r="E366" s="964"/>
      <c r="F366" s="964"/>
      <c r="G366" s="964"/>
      <c r="H366" s="964"/>
    </row>
    <row r="367" customFormat="false" ht="15" hidden="false" customHeight="false" outlineLevel="0" collapsed="false">
      <c r="B367" s="982"/>
      <c r="C367" s="964"/>
      <c r="D367" s="964"/>
      <c r="E367" s="964"/>
      <c r="F367" s="964"/>
      <c r="G367" s="964"/>
      <c r="H367" s="964"/>
    </row>
    <row r="368" customFormat="false" ht="15" hidden="false" customHeight="false" outlineLevel="0" collapsed="false">
      <c r="B368" s="982"/>
      <c r="C368" s="964"/>
      <c r="D368" s="964"/>
      <c r="E368" s="964"/>
      <c r="F368" s="964"/>
      <c r="G368" s="964"/>
      <c r="H368" s="964"/>
    </row>
    <row r="369" customFormat="false" ht="15" hidden="false" customHeight="false" outlineLevel="0" collapsed="false">
      <c r="B369" s="982"/>
      <c r="C369" s="964"/>
      <c r="D369" s="964"/>
      <c r="E369" s="964"/>
      <c r="F369" s="964"/>
      <c r="G369" s="964"/>
      <c r="H369" s="964"/>
    </row>
    <row r="370" customFormat="false" ht="15" hidden="false" customHeight="false" outlineLevel="0" collapsed="false">
      <c r="B370" s="982"/>
      <c r="C370" s="964"/>
      <c r="D370" s="964"/>
      <c r="E370" s="964"/>
      <c r="F370" s="964"/>
      <c r="G370" s="964"/>
      <c r="H370" s="964"/>
    </row>
    <row r="371" customFormat="false" ht="15" hidden="false" customHeight="false" outlineLevel="0" collapsed="false">
      <c r="B371" s="982"/>
      <c r="C371" s="964"/>
      <c r="D371" s="964"/>
      <c r="E371" s="964"/>
      <c r="F371" s="964"/>
      <c r="G371" s="964"/>
      <c r="H371" s="964"/>
    </row>
    <row r="372" customFormat="false" ht="15" hidden="false" customHeight="false" outlineLevel="0" collapsed="false">
      <c r="B372" s="982"/>
      <c r="C372" s="964"/>
      <c r="D372" s="964"/>
      <c r="E372" s="964"/>
      <c r="F372" s="964"/>
      <c r="G372" s="964"/>
      <c r="H372" s="964"/>
    </row>
    <row r="373" customFormat="false" ht="15" hidden="false" customHeight="false" outlineLevel="0" collapsed="false">
      <c r="B373" s="982"/>
      <c r="C373" s="964"/>
      <c r="D373" s="964"/>
      <c r="E373" s="964"/>
      <c r="F373" s="964"/>
      <c r="G373" s="964"/>
      <c r="H373" s="964"/>
    </row>
    <row r="374" customFormat="false" ht="15" hidden="false" customHeight="false" outlineLevel="0" collapsed="false">
      <c r="B374" s="982"/>
      <c r="C374" s="964"/>
      <c r="D374" s="964"/>
      <c r="E374" s="964"/>
      <c r="F374" s="964"/>
      <c r="G374" s="964"/>
      <c r="H374" s="964"/>
    </row>
    <row r="375" customFormat="false" ht="15" hidden="false" customHeight="false" outlineLevel="0" collapsed="false">
      <c r="B375" s="982"/>
      <c r="C375" s="964"/>
      <c r="D375" s="964"/>
      <c r="E375" s="964"/>
      <c r="F375" s="964"/>
      <c r="G375" s="964"/>
      <c r="H375" s="964"/>
    </row>
    <row r="376" customFormat="false" ht="15" hidden="false" customHeight="false" outlineLevel="0" collapsed="false">
      <c r="B376" s="982"/>
      <c r="C376" s="964"/>
      <c r="D376" s="964"/>
      <c r="E376" s="964"/>
      <c r="F376" s="964"/>
      <c r="G376" s="964"/>
      <c r="H376" s="964"/>
    </row>
    <row r="377" customFormat="false" ht="15" hidden="false" customHeight="false" outlineLevel="0" collapsed="false">
      <c r="B377" s="982"/>
      <c r="C377" s="964"/>
      <c r="D377" s="964"/>
      <c r="E377" s="964"/>
      <c r="F377" s="964"/>
      <c r="G377" s="964"/>
      <c r="H377" s="964"/>
    </row>
    <row r="378" customFormat="false" ht="15" hidden="false" customHeight="false" outlineLevel="0" collapsed="false">
      <c r="B378" s="982"/>
      <c r="C378" s="964"/>
      <c r="D378" s="964"/>
      <c r="E378" s="964"/>
      <c r="F378" s="964"/>
      <c r="G378" s="964"/>
      <c r="H378" s="964"/>
    </row>
    <row r="379" customFormat="false" ht="15" hidden="false" customHeight="false" outlineLevel="0" collapsed="false">
      <c r="B379" s="982"/>
      <c r="C379" s="964"/>
      <c r="D379" s="964"/>
      <c r="E379" s="964"/>
      <c r="F379" s="964"/>
      <c r="G379" s="964"/>
      <c r="H379" s="964"/>
    </row>
    <row r="380" customFormat="false" ht="15" hidden="false" customHeight="false" outlineLevel="0" collapsed="false">
      <c r="B380" s="982"/>
      <c r="C380" s="964"/>
      <c r="D380" s="964"/>
      <c r="E380" s="964"/>
      <c r="F380" s="964"/>
      <c r="G380" s="964"/>
      <c r="H380" s="964"/>
    </row>
    <row r="381" customFormat="false" ht="15" hidden="false" customHeight="false" outlineLevel="0" collapsed="false">
      <c r="B381" s="982"/>
      <c r="C381" s="964"/>
      <c r="D381" s="964"/>
      <c r="E381" s="964"/>
      <c r="F381" s="964"/>
      <c r="G381" s="964"/>
      <c r="H381" s="964"/>
    </row>
    <row r="382" customFormat="false" ht="15" hidden="false" customHeight="false" outlineLevel="0" collapsed="false">
      <c r="B382" s="982"/>
      <c r="C382" s="964"/>
      <c r="D382" s="964"/>
      <c r="E382" s="964"/>
      <c r="F382" s="964"/>
      <c r="G382" s="964"/>
      <c r="H382" s="964"/>
    </row>
    <row r="383" customFormat="false" ht="15" hidden="false" customHeight="false" outlineLevel="0" collapsed="false">
      <c r="B383" s="982"/>
      <c r="C383" s="964"/>
      <c r="D383" s="964"/>
      <c r="E383" s="964"/>
      <c r="F383" s="964"/>
      <c r="G383" s="964"/>
      <c r="H383" s="964"/>
    </row>
    <row r="384" customFormat="false" ht="15" hidden="false" customHeight="false" outlineLevel="0" collapsed="false">
      <c r="B384" s="982"/>
      <c r="C384" s="964"/>
      <c r="D384" s="964"/>
      <c r="E384" s="964"/>
      <c r="F384" s="964"/>
      <c r="G384" s="964"/>
      <c r="H384" s="964"/>
    </row>
    <row r="385" customFormat="false" ht="15" hidden="false" customHeight="false" outlineLevel="0" collapsed="false">
      <c r="B385" s="982"/>
      <c r="C385" s="964"/>
      <c r="D385" s="964"/>
      <c r="E385" s="964"/>
      <c r="F385" s="964"/>
      <c r="G385" s="964"/>
      <c r="H385" s="964"/>
    </row>
    <row r="386" customFormat="false" ht="15" hidden="false" customHeight="false" outlineLevel="0" collapsed="false">
      <c r="B386" s="982"/>
      <c r="C386" s="964"/>
      <c r="D386" s="964"/>
      <c r="E386" s="964"/>
      <c r="F386" s="964"/>
      <c r="G386" s="964"/>
      <c r="H386" s="964"/>
    </row>
    <row r="387" customFormat="false" ht="15" hidden="false" customHeight="false" outlineLevel="0" collapsed="false">
      <c r="B387" s="982"/>
      <c r="C387" s="964"/>
      <c r="D387" s="964"/>
      <c r="E387" s="964"/>
      <c r="F387" s="964"/>
      <c r="G387" s="964"/>
      <c r="H387" s="964"/>
    </row>
    <row r="388" customFormat="false" ht="15" hidden="false" customHeight="false" outlineLevel="0" collapsed="false">
      <c r="B388" s="982"/>
      <c r="C388" s="964"/>
      <c r="D388" s="964"/>
      <c r="E388" s="964"/>
      <c r="F388" s="964"/>
      <c r="G388" s="964"/>
      <c r="H388" s="964"/>
    </row>
    <row r="389" customFormat="false" ht="15" hidden="false" customHeight="false" outlineLevel="0" collapsed="false">
      <c r="B389" s="982"/>
      <c r="C389" s="964"/>
      <c r="D389" s="964"/>
      <c r="E389" s="964"/>
      <c r="F389" s="964"/>
      <c r="G389" s="964"/>
      <c r="H389" s="964"/>
    </row>
    <row r="390" customFormat="false" ht="15" hidden="false" customHeight="false" outlineLevel="0" collapsed="false">
      <c r="B390" s="982"/>
      <c r="C390" s="964"/>
      <c r="D390" s="964"/>
      <c r="E390" s="964"/>
      <c r="F390" s="964"/>
      <c r="G390" s="964"/>
      <c r="H390" s="964"/>
    </row>
    <row r="391" customFormat="false" ht="15" hidden="false" customHeight="false" outlineLevel="0" collapsed="false">
      <c r="B391" s="982"/>
      <c r="C391" s="964"/>
      <c r="D391" s="964"/>
      <c r="E391" s="964"/>
      <c r="F391" s="964"/>
      <c r="G391" s="964"/>
      <c r="H391" s="964"/>
    </row>
    <row r="392" customFormat="false" ht="15" hidden="false" customHeight="false" outlineLevel="0" collapsed="false">
      <c r="B392" s="982"/>
      <c r="C392" s="964"/>
      <c r="D392" s="964"/>
      <c r="E392" s="964"/>
      <c r="F392" s="964"/>
      <c r="G392" s="964"/>
      <c r="H392" s="964"/>
    </row>
    <row r="393" customFormat="false" ht="15" hidden="false" customHeight="false" outlineLevel="0" collapsed="false">
      <c r="B393" s="982"/>
      <c r="C393" s="964"/>
      <c r="D393" s="964"/>
      <c r="E393" s="964"/>
      <c r="F393" s="964"/>
      <c r="G393" s="964"/>
      <c r="H393" s="964"/>
    </row>
    <row r="394" customFormat="false" ht="15" hidden="false" customHeight="false" outlineLevel="0" collapsed="false">
      <c r="B394" s="982"/>
      <c r="C394" s="964"/>
      <c r="D394" s="964"/>
      <c r="E394" s="964"/>
      <c r="F394" s="964"/>
      <c r="G394" s="964"/>
      <c r="H394" s="964"/>
    </row>
    <row r="395" customFormat="false" ht="15" hidden="false" customHeight="false" outlineLevel="0" collapsed="false">
      <c r="B395" s="982"/>
      <c r="C395" s="964"/>
      <c r="D395" s="964"/>
      <c r="E395" s="964"/>
      <c r="F395" s="964"/>
      <c r="G395" s="964"/>
      <c r="H395" s="964"/>
    </row>
    <row r="396" customFormat="false" ht="15" hidden="false" customHeight="false" outlineLevel="0" collapsed="false">
      <c r="B396" s="982"/>
      <c r="C396" s="964"/>
      <c r="D396" s="964"/>
      <c r="E396" s="964"/>
      <c r="F396" s="964"/>
      <c r="G396" s="964"/>
      <c r="H396" s="964"/>
    </row>
    <row r="397" customFormat="false" ht="15" hidden="false" customHeight="false" outlineLevel="0" collapsed="false">
      <c r="B397" s="982"/>
      <c r="C397" s="964"/>
      <c r="D397" s="964"/>
      <c r="E397" s="964"/>
      <c r="F397" s="964"/>
      <c r="G397" s="964"/>
      <c r="H397" s="964"/>
    </row>
    <row r="398" customFormat="false" ht="15" hidden="false" customHeight="false" outlineLevel="0" collapsed="false">
      <c r="B398" s="982"/>
      <c r="C398" s="964"/>
      <c r="D398" s="964"/>
      <c r="E398" s="964"/>
      <c r="F398" s="964"/>
      <c r="G398" s="964"/>
      <c r="H398" s="964"/>
    </row>
    <row r="399" customFormat="false" ht="15" hidden="false" customHeight="false" outlineLevel="0" collapsed="false">
      <c r="B399" s="982"/>
      <c r="C399" s="964"/>
      <c r="D399" s="964"/>
      <c r="E399" s="964"/>
      <c r="F399" s="964"/>
      <c r="G399" s="964"/>
      <c r="H399" s="964"/>
    </row>
    <row r="400" customFormat="false" ht="15" hidden="false" customHeight="false" outlineLevel="0" collapsed="false">
      <c r="B400" s="982"/>
      <c r="C400" s="964"/>
      <c r="D400" s="964"/>
      <c r="E400" s="964"/>
      <c r="F400" s="964"/>
      <c r="G400" s="964"/>
      <c r="H400" s="964"/>
    </row>
    <row r="401" customFormat="false" ht="15" hidden="false" customHeight="false" outlineLevel="0" collapsed="false">
      <c r="B401" s="982"/>
      <c r="C401" s="964"/>
      <c r="D401" s="964"/>
      <c r="E401" s="964"/>
      <c r="F401" s="964"/>
      <c r="G401" s="964"/>
      <c r="H401" s="964"/>
    </row>
    <row r="402" customFormat="false" ht="15" hidden="false" customHeight="false" outlineLevel="0" collapsed="false">
      <c r="B402" s="982"/>
      <c r="C402" s="964"/>
      <c r="D402" s="964"/>
      <c r="E402" s="964"/>
      <c r="F402" s="964"/>
      <c r="G402" s="964"/>
      <c r="H402" s="964"/>
    </row>
    <row r="403" customFormat="false" ht="15" hidden="false" customHeight="false" outlineLevel="0" collapsed="false">
      <c r="B403" s="982"/>
      <c r="C403" s="964"/>
      <c r="D403" s="964"/>
      <c r="E403" s="964"/>
      <c r="F403" s="964"/>
      <c r="G403" s="964"/>
      <c r="H403" s="964"/>
    </row>
    <row r="404" customFormat="false" ht="15" hidden="false" customHeight="false" outlineLevel="0" collapsed="false">
      <c r="B404" s="982"/>
      <c r="C404" s="964"/>
      <c r="D404" s="964"/>
      <c r="E404" s="964"/>
      <c r="F404" s="964"/>
      <c r="G404" s="964"/>
      <c r="H404" s="964"/>
    </row>
    <row r="405" customFormat="false" ht="15" hidden="false" customHeight="false" outlineLevel="0" collapsed="false">
      <c r="B405" s="982"/>
      <c r="C405" s="964"/>
      <c r="D405" s="964"/>
      <c r="E405" s="964"/>
      <c r="F405" s="964"/>
      <c r="G405" s="964"/>
      <c r="H405" s="964"/>
    </row>
    <row r="406" customFormat="false" ht="15" hidden="false" customHeight="false" outlineLevel="0" collapsed="false">
      <c r="B406" s="982"/>
      <c r="C406" s="964"/>
      <c r="D406" s="964"/>
      <c r="E406" s="964"/>
      <c r="F406" s="964"/>
      <c r="G406" s="964"/>
      <c r="H406" s="964"/>
    </row>
    <row r="407" customFormat="false" ht="15" hidden="false" customHeight="false" outlineLevel="0" collapsed="false">
      <c r="B407" s="982"/>
      <c r="C407" s="964"/>
      <c r="D407" s="964"/>
      <c r="E407" s="964"/>
      <c r="F407" s="964"/>
      <c r="G407" s="964"/>
      <c r="H407" s="964"/>
    </row>
    <row r="408" customFormat="false" ht="15" hidden="false" customHeight="false" outlineLevel="0" collapsed="false">
      <c r="B408" s="982"/>
      <c r="C408" s="964"/>
      <c r="D408" s="964"/>
      <c r="E408" s="964"/>
      <c r="F408" s="964"/>
      <c r="G408" s="964"/>
      <c r="H408" s="964"/>
    </row>
    <row r="409" customFormat="false" ht="15" hidden="false" customHeight="false" outlineLevel="0" collapsed="false">
      <c r="B409" s="982"/>
      <c r="C409" s="964"/>
      <c r="D409" s="964"/>
      <c r="E409" s="964"/>
      <c r="F409" s="964"/>
      <c r="G409" s="964"/>
      <c r="H409" s="964"/>
    </row>
    <row r="410" customFormat="false" ht="15" hidden="false" customHeight="false" outlineLevel="0" collapsed="false">
      <c r="B410" s="982"/>
      <c r="C410" s="964"/>
      <c r="D410" s="964"/>
      <c r="E410" s="964"/>
      <c r="F410" s="964"/>
      <c r="G410" s="964"/>
      <c r="H410" s="964"/>
    </row>
    <row r="411" customFormat="false" ht="15" hidden="false" customHeight="false" outlineLevel="0" collapsed="false">
      <c r="B411" s="982"/>
      <c r="C411" s="964"/>
      <c r="D411" s="964"/>
      <c r="E411" s="964"/>
      <c r="F411" s="964"/>
      <c r="G411" s="964"/>
      <c r="H411" s="964"/>
    </row>
    <row r="412" customFormat="false" ht="15" hidden="false" customHeight="false" outlineLevel="0" collapsed="false">
      <c r="B412" s="982"/>
      <c r="C412" s="964"/>
      <c r="D412" s="964"/>
      <c r="E412" s="964"/>
      <c r="F412" s="964"/>
      <c r="G412" s="964"/>
      <c r="H412" s="964"/>
    </row>
    <row r="413" customFormat="false" ht="15" hidden="false" customHeight="false" outlineLevel="0" collapsed="false">
      <c r="B413" s="982"/>
      <c r="C413" s="964"/>
      <c r="D413" s="964"/>
      <c r="E413" s="964"/>
      <c r="F413" s="964"/>
      <c r="G413" s="964"/>
      <c r="H413" s="964"/>
    </row>
    <row r="414" customFormat="false" ht="15" hidden="false" customHeight="false" outlineLevel="0" collapsed="false">
      <c r="B414" s="982"/>
      <c r="C414" s="964"/>
      <c r="D414" s="964"/>
      <c r="E414" s="964"/>
      <c r="F414" s="964"/>
      <c r="G414" s="964"/>
      <c r="H414" s="964"/>
    </row>
    <row r="415" customFormat="false" ht="15" hidden="false" customHeight="false" outlineLevel="0" collapsed="false">
      <c r="B415" s="982"/>
      <c r="C415" s="964"/>
      <c r="D415" s="964"/>
      <c r="E415" s="964"/>
      <c r="F415" s="964"/>
      <c r="G415" s="964"/>
      <c r="H415" s="964"/>
    </row>
    <row r="416" customFormat="false" ht="15" hidden="false" customHeight="false" outlineLevel="0" collapsed="false">
      <c r="B416" s="982"/>
      <c r="C416" s="964"/>
      <c r="D416" s="964"/>
      <c r="E416" s="964"/>
      <c r="F416" s="964"/>
      <c r="G416" s="964"/>
      <c r="H416" s="964"/>
    </row>
    <row r="417" customFormat="false" ht="15" hidden="false" customHeight="false" outlineLevel="0" collapsed="false">
      <c r="B417" s="982"/>
      <c r="C417" s="964"/>
      <c r="D417" s="964"/>
      <c r="E417" s="964"/>
      <c r="F417" s="964"/>
      <c r="G417" s="964"/>
      <c r="H417" s="964"/>
    </row>
    <row r="418" customFormat="false" ht="15" hidden="false" customHeight="false" outlineLevel="0" collapsed="false">
      <c r="B418" s="982"/>
      <c r="C418" s="964"/>
      <c r="D418" s="964"/>
      <c r="E418" s="964"/>
      <c r="F418" s="964"/>
      <c r="G418" s="964"/>
      <c r="H418" s="964"/>
    </row>
    <row r="419" customFormat="false" ht="15" hidden="false" customHeight="false" outlineLevel="0" collapsed="false">
      <c r="B419" s="982"/>
      <c r="C419" s="964"/>
      <c r="D419" s="964"/>
      <c r="E419" s="964"/>
      <c r="F419" s="964"/>
      <c r="G419" s="964"/>
      <c r="H419" s="964"/>
    </row>
    <row r="420" customFormat="false" ht="15" hidden="false" customHeight="false" outlineLevel="0" collapsed="false">
      <c r="B420" s="982"/>
      <c r="C420" s="964"/>
      <c r="D420" s="964"/>
      <c r="E420" s="964"/>
      <c r="F420" s="964"/>
      <c r="G420" s="964"/>
      <c r="H420" s="964"/>
    </row>
    <row r="421" customFormat="false" ht="15" hidden="false" customHeight="false" outlineLevel="0" collapsed="false">
      <c r="B421" s="982"/>
      <c r="C421" s="964"/>
      <c r="D421" s="964"/>
      <c r="E421" s="964"/>
      <c r="F421" s="964"/>
      <c r="G421" s="964"/>
      <c r="H421" s="964"/>
    </row>
    <row r="422" customFormat="false" ht="15" hidden="false" customHeight="false" outlineLevel="0" collapsed="false">
      <c r="B422" s="982"/>
      <c r="C422" s="964"/>
      <c r="D422" s="964"/>
      <c r="E422" s="964"/>
      <c r="F422" s="964"/>
      <c r="G422" s="964"/>
      <c r="H422" s="964"/>
    </row>
    <row r="423" customFormat="false" ht="15" hidden="false" customHeight="false" outlineLevel="0" collapsed="false">
      <c r="B423" s="982"/>
      <c r="C423" s="964"/>
      <c r="D423" s="964"/>
      <c r="E423" s="964"/>
      <c r="F423" s="964"/>
      <c r="G423" s="964"/>
      <c r="H423" s="964"/>
    </row>
    <row r="424" customFormat="false" ht="15" hidden="false" customHeight="false" outlineLevel="0" collapsed="false">
      <c r="B424" s="982"/>
      <c r="C424" s="964"/>
      <c r="D424" s="964"/>
      <c r="E424" s="964"/>
      <c r="F424" s="964"/>
      <c r="G424" s="964"/>
      <c r="H424" s="964"/>
    </row>
    <row r="425" customFormat="false" ht="15" hidden="false" customHeight="false" outlineLevel="0" collapsed="false">
      <c r="B425" s="982"/>
      <c r="C425" s="964"/>
      <c r="D425" s="964"/>
      <c r="E425" s="964"/>
      <c r="F425" s="964"/>
      <c r="G425" s="964"/>
      <c r="H425" s="964"/>
    </row>
    <row r="426" customFormat="false" ht="15" hidden="false" customHeight="false" outlineLevel="0" collapsed="false">
      <c r="B426" s="982"/>
      <c r="C426" s="964"/>
      <c r="D426" s="964"/>
      <c r="E426" s="964"/>
      <c r="F426" s="964"/>
      <c r="G426" s="964"/>
      <c r="H426" s="964"/>
    </row>
    <row r="427" customFormat="false" ht="15" hidden="false" customHeight="false" outlineLevel="0" collapsed="false">
      <c r="B427" s="982"/>
      <c r="C427" s="964"/>
      <c r="D427" s="964"/>
      <c r="E427" s="964"/>
      <c r="F427" s="964"/>
      <c r="G427" s="964"/>
      <c r="H427" s="964"/>
    </row>
    <row r="428" customFormat="false" ht="15" hidden="false" customHeight="false" outlineLevel="0" collapsed="false">
      <c r="B428" s="982"/>
      <c r="C428" s="964"/>
      <c r="D428" s="964"/>
      <c r="E428" s="964"/>
      <c r="F428" s="964"/>
      <c r="G428" s="964"/>
      <c r="H428" s="964"/>
    </row>
    <row r="429" customFormat="false" ht="15" hidden="false" customHeight="false" outlineLevel="0" collapsed="false">
      <c r="B429" s="982"/>
      <c r="C429" s="964"/>
      <c r="D429" s="964"/>
      <c r="E429" s="964"/>
      <c r="F429" s="964"/>
      <c r="G429" s="964"/>
      <c r="H429" s="964"/>
    </row>
    <row r="430" customFormat="false" ht="15" hidden="false" customHeight="false" outlineLevel="0" collapsed="false">
      <c r="B430" s="982"/>
      <c r="C430" s="964"/>
      <c r="D430" s="964"/>
      <c r="E430" s="964"/>
      <c r="F430" s="964"/>
      <c r="G430" s="964"/>
      <c r="H430" s="964"/>
    </row>
    <row r="431" customFormat="false" ht="15" hidden="false" customHeight="false" outlineLevel="0" collapsed="false">
      <c r="B431" s="982"/>
      <c r="C431" s="964"/>
      <c r="D431" s="964"/>
      <c r="E431" s="964"/>
      <c r="F431" s="964"/>
      <c r="G431" s="964"/>
      <c r="H431" s="964"/>
    </row>
    <row r="432" customFormat="false" ht="15" hidden="false" customHeight="false" outlineLevel="0" collapsed="false">
      <c r="B432" s="982"/>
      <c r="C432" s="964"/>
      <c r="D432" s="964"/>
      <c r="E432" s="964"/>
      <c r="F432" s="964"/>
      <c r="G432" s="964"/>
      <c r="H432" s="964"/>
    </row>
    <row r="433" customFormat="false" ht="15" hidden="false" customHeight="false" outlineLevel="0" collapsed="false">
      <c r="B433" s="982"/>
      <c r="C433" s="964"/>
      <c r="D433" s="964"/>
      <c r="E433" s="964"/>
      <c r="F433" s="964"/>
      <c r="G433" s="964"/>
      <c r="H433" s="964"/>
    </row>
    <row r="434" customFormat="false" ht="15" hidden="false" customHeight="false" outlineLevel="0" collapsed="false">
      <c r="B434" s="982"/>
      <c r="C434" s="964"/>
      <c r="D434" s="964"/>
      <c r="E434" s="964"/>
      <c r="F434" s="964"/>
      <c r="G434" s="964"/>
      <c r="H434" s="964"/>
    </row>
    <row r="435" customFormat="false" ht="15" hidden="false" customHeight="false" outlineLevel="0" collapsed="false">
      <c r="B435" s="982"/>
      <c r="C435" s="964"/>
      <c r="D435" s="964"/>
      <c r="E435" s="964"/>
      <c r="F435" s="964"/>
      <c r="G435" s="964"/>
      <c r="H435" s="964"/>
    </row>
    <row r="436" customFormat="false" ht="15" hidden="false" customHeight="false" outlineLevel="0" collapsed="false">
      <c r="B436" s="982"/>
      <c r="C436" s="964"/>
      <c r="D436" s="964"/>
      <c r="E436" s="964"/>
      <c r="F436" s="964"/>
      <c r="G436" s="964"/>
      <c r="H436" s="964"/>
    </row>
    <row r="437" customFormat="false" ht="15" hidden="false" customHeight="false" outlineLevel="0" collapsed="false">
      <c r="B437" s="982"/>
      <c r="C437" s="964"/>
      <c r="D437" s="964"/>
      <c r="E437" s="964"/>
      <c r="F437" s="964"/>
      <c r="G437" s="964"/>
      <c r="H437" s="964"/>
    </row>
    <row r="438" customFormat="false" ht="15" hidden="false" customHeight="false" outlineLevel="0" collapsed="false">
      <c r="B438" s="982"/>
      <c r="C438" s="964"/>
      <c r="D438" s="964"/>
      <c r="E438" s="964"/>
      <c r="F438" s="964"/>
      <c r="G438" s="964"/>
      <c r="H438" s="964"/>
    </row>
    <row r="439" customFormat="false" ht="15" hidden="false" customHeight="false" outlineLevel="0" collapsed="false">
      <c r="B439" s="982"/>
      <c r="C439" s="964"/>
      <c r="D439" s="964"/>
      <c r="E439" s="964"/>
      <c r="F439" s="964"/>
      <c r="G439" s="964"/>
      <c r="H439" s="964"/>
    </row>
    <row r="440" customFormat="false" ht="15" hidden="false" customHeight="false" outlineLevel="0" collapsed="false">
      <c r="B440" s="982"/>
      <c r="C440" s="964"/>
      <c r="D440" s="964"/>
      <c r="E440" s="964"/>
      <c r="F440" s="964"/>
      <c r="G440" s="964"/>
      <c r="H440" s="964"/>
    </row>
    <row r="441" customFormat="false" ht="15" hidden="false" customHeight="false" outlineLevel="0" collapsed="false">
      <c r="B441" s="982"/>
      <c r="C441" s="964"/>
      <c r="D441" s="964"/>
      <c r="E441" s="964"/>
      <c r="F441" s="964"/>
      <c r="G441" s="964"/>
      <c r="H441" s="964"/>
    </row>
    <row r="442" customFormat="false" ht="15" hidden="false" customHeight="false" outlineLevel="0" collapsed="false">
      <c r="B442" s="982"/>
      <c r="C442" s="964"/>
      <c r="D442" s="964"/>
      <c r="E442" s="964"/>
      <c r="F442" s="964"/>
      <c r="G442" s="964"/>
      <c r="H442" s="964"/>
    </row>
    <row r="443" customFormat="false" ht="15" hidden="false" customHeight="false" outlineLevel="0" collapsed="false">
      <c r="B443" s="982"/>
      <c r="C443" s="964"/>
      <c r="D443" s="964"/>
      <c r="E443" s="964"/>
      <c r="F443" s="964"/>
      <c r="G443" s="964"/>
      <c r="H443" s="964"/>
    </row>
    <row r="444" customFormat="false" ht="15" hidden="false" customHeight="false" outlineLevel="0" collapsed="false">
      <c r="B444" s="982"/>
      <c r="C444" s="964"/>
      <c r="D444" s="964"/>
      <c r="E444" s="964"/>
      <c r="F444" s="964"/>
      <c r="G444" s="964"/>
      <c r="H444" s="964"/>
    </row>
    <row r="445" customFormat="false" ht="15" hidden="false" customHeight="false" outlineLevel="0" collapsed="false">
      <c r="B445" s="982"/>
      <c r="C445" s="964"/>
      <c r="D445" s="964"/>
      <c r="E445" s="964"/>
      <c r="F445" s="964"/>
      <c r="G445" s="964"/>
      <c r="H445" s="964"/>
    </row>
    <row r="446" customFormat="false" ht="15" hidden="false" customHeight="false" outlineLevel="0" collapsed="false">
      <c r="B446" s="982"/>
      <c r="C446" s="964"/>
      <c r="D446" s="964"/>
      <c r="E446" s="964"/>
      <c r="F446" s="964"/>
      <c r="G446" s="964"/>
      <c r="H446" s="964"/>
    </row>
    <row r="447" customFormat="false" ht="15" hidden="false" customHeight="false" outlineLevel="0" collapsed="false">
      <c r="B447" s="982"/>
      <c r="C447" s="964"/>
      <c r="D447" s="964"/>
      <c r="E447" s="964"/>
      <c r="F447" s="964"/>
      <c r="G447" s="964"/>
      <c r="H447" s="964"/>
    </row>
    <row r="448" customFormat="false" ht="15" hidden="false" customHeight="false" outlineLevel="0" collapsed="false">
      <c r="B448" s="982"/>
      <c r="C448" s="964"/>
      <c r="D448" s="964"/>
      <c r="E448" s="964"/>
      <c r="F448" s="964"/>
      <c r="G448" s="964"/>
      <c r="H448" s="964"/>
    </row>
    <row r="449" customFormat="false" ht="15" hidden="false" customHeight="false" outlineLevel="0" collapsed="false">
      <c r="B449" s="982"/>
      <c r="C449" s="964"/>
      <c r="D449" s="964"/>
      <c r="E449" s="964"/>
      <c r="F449" s="964"/>
      <c r="G449" s="964"/>
      <c r="H449" s="964"/>
    </row>
    <row r="450" customFormat="false" ht="15" hidden="false" customHeight="false" outlineLevel="0" collapsed="false">
      <c r="B450" s="982"/>
      <c r="C450" s="964"/>
      <c r="D450" s="964"/>
      <c r="E450" s="964"/>
      <c r="F450" s="964"/>
      <c r="G450" s="964"/>
      <c r="H450" s="964"/>
    </row>
    <row r="451" customFormat="false" ht="15" hidden="false" customHeight="false" outlineLevel="0" collapsed="false">
      <c r="B451" s="982"/>
      <c r="C451" s="964"/>
      <c r="D451" s="964"/>
      <c r="E451" s="964"/>
      <c r="F451" s="964"/>
      <c r="G451" s="964"/>
      <c r="H451" s="964"/>
    </row>
    <row r="452" customFormat="false" ht="15" hidden="false" customHeight="false" outlineLevel="0" collapsed="false">
      <c r="B452" s="982"/>
      <c r="C452" s="964"/>
      <c r="D452" s="964"/>
      <c r="E452" s="964"/>
      <c r="F452" s="964"/>
      <c r="G452" s="964"/>
      <c r="H452" s="964"/>
    </row>
    <row r="453" customFormat="false" ht="15" hidden="false" customHeight="false" outlineLevel="0" collapsed="false">
      <c r="B453" s="982"/>
      <c r="C453" s="964"/>
      <c r="D453" s="964"/>
      <c r="E453" s="964"/>
      <c r="F453" s="964"/>
      <c r="G453" s="964"/>
      <c r="H453" s="964"/>
    </row>
    <row r="454" customFormat="false" ht="15" hidden="false" customHeight="false" outlineLevel="0" collapsed="false">
      <c r="B454" s="982"/>
      <c r="C454" s="964"/>
      <c r="D454" s="964"/>
      <c r="E454" s="964"/>
      <c r="F454" s="964"/>
      <c r="G454" s="964"/>
      <c r="H454" s="964"/>
    </row>
    <row r="455" customFormat="false" ht="15" hidden="false" customHeight="false" outlineLevel="0" collapsed="false">
      <c r="B455" s="982"/>
      <c r="C455" s="964"/>
      <c r="D455" s="964"/>
      <c r="E455" s="964"/>
      <c r="F455" s="964"/>
      <c r="G455" s="964"/>
      <c r="H455" s="964"/>
    </row>
    <row r="456" customFormat="false" ht="15" hidden="false" customHeight="false" outlineLevel="0" collapsed="false">
      <c r="B456" s="982"/>
      <c r="C456" s="964"/>
      <c r="D456" s="964"/>
      <c r="E456" s="964"/>
      <c r="F456" s="964"/>
      <c r="G456" s="964"/>
      <c r="H456" s="964"/>
    </row>
    <row r="457" customFormat="false" ht="15" hidden="false" customHeight="false" outlineLevel="0" collapsed="false">
      <c r="B457" s="982"/>
      <c r="C457" s="964"/>
      <c r="D457" s="964"/>
      <c r="E457" s="964"/>
      <c r="F457" s="964"/>
      <c r="G457" s="964"/>
      <c r="H457" s="964"/>
    </row>
    <row r="458" customFormat="false" ht="15" hidden="false" customHeight="false" outlineLevel="0" collapsed="false">
      <c r="B458" s="982"/>
      <c r="C458" s="964"/>
      <c r="D458" s="964"/>
      <c r="E458" s="964"/>
      <c r="F458" s="964"/>
      <c r="G458" s="964"/>
      <c r="H458" s="964"/>
    </row>
    <row r="459" customFormat="false" ht="15" hidden="false" customHeight="false" outlineLevel="0" collapsed="false">
      <c r="B459" s="982"/>
      <c r="C459" s="964"/>
      <c r="D459" s="964"/>
      <c r="E459" s="964"/>
      <c r="F459" s="964"/>
      <c r="G459" s="964"/>
      <c r="H459" s="964"/>
    </row>
    <row r="460" customFormat="false" ht="15" hidden="false" customHeight="false" outlineLevel="0" collapsed="false">
      <c r="B460" s="982"/>
      <c r="C460" s="964"/>
      <c r="D460" s="964"/>
      <c r="E460" s="964"/>
      <c r="F460" s="964"/>
      <c r="G460" s="964"/>
      <c r="H460" s="964"/>
    </row>
    <row r="461" customFormat="false" ht="15" hidden="false" customHeight="false" outlineLevel="0" collapsed="false">
      <c r="B461" s="982"/>
      <c r="C461" s="964"/>
      <c r="D461" s="964"/>
      <c r="E461" s="964"/>
      <c r="F461" s="964"/>
      <c r="G461" s="964"/>
      <c r="H461" s="964"/>
    </row>
    <row r="462" customFormat="false" ht="15" hidden="false" customHeight="false" outlineLevel="0" collapsed="false">
      <c r="B462" s="982"/>
      <c r="C462" s="964"/>
      <c r="D462" s="964"/>
      <c r="E462" s="964"/>
      <c r="F462" s="964"/>
      <c r="G462" s="964"/>
      <c r="H462" s="964"/>
    </row>
    <row r="463" customFormat="false" ht="15" hidden="false" customHeight="false" outlineLevel="0" collapsed="false">
      <c r="B463" s="982"/>
      <c r="C463" s="964"/>
      <c r="D463" s="964"/>
      <c r="E463" s="964"/>
      <c r="F463" s="964"/>
      <c r="G463" s="964"/>
      <c r="H463" s="964"/>
    </row>
    <row r="464" customFormat="false" ht="15" hidden="false" customHeight="false" outlineLevel="0" collapsed="false">
      <c r="B464" s="982"/>
      <c r="C464" s="964"/>
      <c r="D464" s="964"/>
      <c r="E464" s="964"/>
      <c r="F464" s="964"/>
      <c r="G464" s="964"/>
      <c r="H464" s="964"/>
    </row>
    <row r="465" customFormat="false" ht="15" hidden="false" customHeight="false" outlineLevel="0" collapsed="false">
      <c r="B465" s="982"/>
      <c r="C465" s="964"/>
      <c r="D465" s="964"/>
      <c r="E465" s="964"/>
      <c r="F465" s="964"/>
      <c r="G465" s="964"/>
      <c r="H465" s="964"/>
    </row>
    <row r="466" customFormat="false" ht="15" hidden="false" customHeight="false" outlineLevel="0" collapsed="false">
      <c r="B466" s="982"/>
      <c r="C466" s="964"/>
      <c r="D466" s="964"/>
      <c r="E466" s="964"/>
      <c r="F466" s="964"/>
      <c r="G466" s="964"/>
      <c r="H466" s="964"/>
    </row>
    <row r="467" customFormat="false" ht="15" hidden="false" customHeight="false" outlineLevel="0" collapsed="false">
      <c r="B467" s="982"/>
      <c r="C467" s="964"/>
      <c r="D467" s="964"/>
      <c r="E467" s="964"/>
      <c r="F467" s="964"/>
      <c r="G467" s="964"/>
      <c r="H467" s="964"/>
    </row>
    <row r="468" customFormat="false" ht="15" hidden="false" customHeight="false" outlineLevel="0" collapsed="false">
      <c r="B468" s="982"/>
      <c r="C468" s="964"/>
      <c r="D468" s="964"/>
      <c r="E468" s="964"/>
      <c r="F468" s="964"/>
      <c r="G468" s="964"/>
      <c r="H468" s="964"/>
    </row>
    <row r="469" customFormat="false" ht="15" hidden="false" customHeight="false" outlineLevel="0" collapsed="false">
      <c r="B469" s="982"/>
      <c r="C469" s="964"/>
      <c r="D469" s="964"/>
      <c r="E469" s="964"/>
      <c r="F469" s="964"/>
      <c r="G469" s="964"/>
      <c r="H469" s="964"/>
    </row>
    <row r="470" customFormat="false" ht="15" hidden="false" customHeight="false" outlineLevel="0" collapsed="false">
      <c r="B470" s="982"/>
      <c r="C470" s="964"/>
      <c r="D470" s="964"/>
      <c r="E470" s="964"/>
      <c r="F470" s="964"/>
      <c r="G470" s="964"/>
      <c r="H470" s="964"/>
    </row>
    <row r="471" customFormat="false" ht="15" hidden="false" customHeight="false" outlineLevel="0" collapsed="false">
      <c r="B471" s="982"/>
      <c r="C471" s="964"/>
      <c r="D471" s="964"/>
      <c r="E471" s="964"/>
      <c r="F471" s="964"/>
      <c r="G471" s="964"/>
      <c r="H471" s="964"/>
    </row>
    <row r="472" customFormat="false" ht="15" hidden="false" customHeight="false" outlineLevel="0" collapsed="false">
      <c r="B472" s="982"/>
      <c r="C472" s="964"/>
      <c r="D472" s="964"/>
      <c r="E472" s="964"/>
      <c r="F472" s="964"/>
      <c r="G472" s="964"/>
      <c r="H472" s="964"/>
    </row>
    <row r="473" customFormat="false" ht="15" hidden="false" customHeight="false" outlineLevel="0" collapsed="false">
      <c r="B473" s="982"/>
      <c r="C473" s="964"/>
      <c r="D473" s="964"/>
      <c r="E473" s="964"/>
      <c r="F473" s="964"/>
      <c r="G473" s="964"/>
      <c r="H473" s="964"/>
    </row>
    <row r="474" customFormat="false" ht="15" hidden="false" customHeight="false" outlineLevel="0" collapsed="false">
      <c r="B474" s="982"/>
      <c r="C474" s="964"/>
      <c r="D474" s="964"/>
      <c r="E474" s="964"/>
      <c r="F474" s="964"/>
      <c r="G474" s="964"/>
      <c r="H474" s="964"/>
    </row>
    <row r="475" customFormat="false" ht="15" hidden="false" customHeight="false" outlineLevel="0" collapsed="false">
      <c r="B475" s="982"/>
      <c r="C475" s="964"/>
      <c r="D475" s="964"/>
      <c r="E475" s="964"/>
      <c r="F475" s="964"/>
      <c r="G475" s="964"/>
      <c r="H475" s="964"/>
    </row>
    <row r="476" customFormat="false" ht="15" hidden="false" customHeight="false" outlineLevel="0" collapsed="false">
      <c r="B476" s="982"/>
      <c r="C476" s="964"/>
      <c r="D476" s="964"/>
      <c r="E476" s="964"/>
      <c r="F476" s="964"/>
      <c r="G476" s="964"/>
      <c r="H476" s="964"/>
    </row>
    <row r="477" customFormat="false" ht="15" hidden="false" customHeight="false" outlineLevel="0" collapsed="false">
      <c r="B477" s="982"/>
      <c r="C477" s="964"/>
      <c r="D477" s="964"/>
      <c r="E477" s="964"/>
      <c r="F477" s="964"/>
      <c r="G477" s="964"/>
      <c r="H477" s="964"/>
    </row>
    <row r="478" customFormat="false" ht="15" hidden="false" customHeight="false" outlineLevel="0" collapsed="false">
      <c r="B478" s="982"/>
      <c r="C478" s="964"/>
      <c r="D478" s="964"/>
      <c r="E478" s="964"/>
      <c r="F478" s="964"/>
      <c r="G478" s="964"/>
      <c r="H478" s="964"/>
    </row>
    <row r="479" customFormat="false" ht="15" hidden="false" customHeight="false" outlineLevel="0" collapsed="false">
      <c r="B479" s="982"/>
      <c r="C479" s="964"/>
      <c r="D479" s="964"/>
      <c r="E479" s="964"/>
      <c r="F479" s="964"/>
      <c r="G479" s="964"/>
      <c r="H479" s="964"/>
    </row>
    <row r="480" customFormat="false" ht="15" hidden="false" customHeight="false" outlineLevel="0" collapsed="false">
      <c r="B480" s="982"/>
      <c r="C480" s="964"/>
      <c r="D480" s="964"/>
      <c r="E480" s="964"/>
      <c r="F480" s="964"/>
      <c r="G480" s="964"/>
      <c r="H480" s="964"/>
    </row>
    <row r="481" customFormat="false" ht="15" hidden="false" customHeight="false" outlineLevel="0" collapsed="false">
      <c r="B481" s="982"/>
      <c r="C481" s="964"/>
      <c r="D481" s="964"/>
      <c r="E481" s="964"/>
      <c r="F481" s="964"/>
      <c r="G481" s="964"/>
      <c r="H481" s="964"/>
    </row>
    <row r="482" customFormat="false" ht="15" hidden="false" customHeight="false" outlineLevel="0" collapsed="false">
      <c r="B482" s="982"/>
      <c r="C482" s="964"/>
      <c r="D482" s="964"/>
      <c r="E482" s="964"/>
      <c r="F482" s="964"/>
      <c r="G482" s="964"/>
      <c r="H482" s="964"/>
    </row>
    <row r="483" customFormat="false" ht="15" hidden="false" customHeight="false" outlineLevel="0" collapsed="false">
      <c r="B483" s="982"/>
      <c r="C483" s="964"/>
      <c r="D483" s="964"/>
      <c r="E483" s="964"/>
      <c r="F483" s="964"/>
      <c r="G483" s="964"/>
      <c r="H483" s="964"/>
    </row>
    <row r="484" customFormat="false" ht="15" hidden="false" customHeight="false" outlineLevel="0" collapsed="false">
      <c r="B484" s="982"/>
      <c r="C484" s="964"/>
      <c r="D484" s="964"/>
      <c r="E484" s="964"/>
      <c r="F484" s="964"/>
      <c r="G484" s="964"/>
      <c r="H484" s="964"/>
    </row>
    <row r="485" customFormat="false" ht="15" hidden="false" customHeight="false" outlineLevel="0" collapsed="false">
      <c r="B485" s="982"/>
      <c r="C485" s="964"/>
      <c r="D485" s="964"/>
      <c r="E485" s="964"/>
      <c r="F485" s="964"/>
      <c r="G485" s="964"/>
      <c r="H485" s="964"/>
    </row>
    <row r="486" customFormat="false" ht="15" hidden="false" customHeight="false" outlineLevel="0" collapsed="false">
      <c r="B486" s="982"/>
      <c r="C486" s="964"/>
      <c r="D486" s="964"/>
      <c r="E486" s="964"/>
      <c r="F486" s="964"/>
      <c r="G486" s="964"/>
      <c r="H486" s="964"/>
    </row>
    <row r="487" customFormat="false" ht="15" hidden="false" customHeight="false" outlineLevel="0" collapsed="false">
      <c r="B487" s="982"/>
      <c r="C487" s="964"/>
      <c r="D487" s="964"/>
      <c r="E487" s="964"/>
      <c r="F487" s="964"/>
      <c r="G487" s="964"/>
      <c r="H487" s="964"/>
    </row>
    <row r="488" customFormat="false" ht="15" hidden="false" customHeight="false" outlineLevel="0" collapsed="false">
      <c r="B488" s="982"/>
      <c r="C488" s="964"/>
      <c r="D488" s="964"/>
      <c r="E488" s="964"/>
      <c r="F488" s="964"/>
      <c r="G488" s="964"/>
      <c r="H488" s="964"/>
    </row>
    <row r="489" customFormat="false" ht="15" hidden="false" customHeight="false" outlineLevel="0" collapsed="false">
      <c r="B489" s="982"/>
      <c r="C489" s="964"/>
      <c r="D489" s="964"/>
      <c r="E489" s="964"/>
      <c r="F489" s="964"/>
      <c r="G489" s="964"/>
      <c r="H489" s="964"/>
    </row>
    <row r="490" customFormat="false" ht="15" hidden="false" customHeight="false" outlineLevel="0" collapsed="false">
      <c r="B490" s="982"/>
      <c r="C490" s="964"/>
      <c r="D490" s="964"/>
      <c r="E490" s="964"/>
      <c r="F490" s="964"/>
      <c r="G490" s="964"/>
      <c r="H490" s="964"/>
    </row>
    <row r="491" customFormat="false" ht="15" hidden="false" customHeight="false" outlineLevel="0" collapsed="false">
      <c r="B491" s="982"/>
      <c r="C491" s="964"/>
      <c r="D491" s="964"/>
      <c r="E491" s="964"/>
      <c r="F491" s="964"/>
      <c r="G491" s="964"/>
      <c r="H491" s="964"/>
    </row>
    <row r="492" customFormat="false" ht="15" hidden="false" customHeight="false" outlineLevel="0" collapsed="false">
      <c r="B492" s="982"/>
      <c r="C492" s="964"/>
      <c r="D492" s="964"/>
      <c r="E492" s="964"/>
      <c r="F492" s="964"/>
      <c r="G492" s="964"/>
      <c r="H492" s="964"/>
    </row>
    <row r="493" customFormat="false" ht="15" hidden="false" customHeight="false" outlineLevel="0" collapsed="false">
      <c r="B493" s="982"/>
      <c r="C493" s="964"/>
      <c r="D493" s="964"/>
      <c r="E493" s="964"/>
      <c r="F493" s="964"/>
      <c r="G493" s="964"/>
      <c r="H493" s="964"/>
    </row>
    <row r="494" customFormat="false" ht="15" hidden="false" customHeight="false" outlineLevel="0" collapsed="false">
      <c r="B494" s="982"/>
      <c r="C494" s="964"/>
      <c r="D494" s="964"/>
      <c r="E494" s="964"/>
      <c r="F494" s="964"/>
      <c r="G494" s="964"/>
      <c r="H494" s="964"/>
    </row>
    <row r="495" customFormat="false" ht="15" hidden="false" customHeight="false" outlineLevel="0" collapsed="false">
      <c r="B495" s="982"/>
      <c r="C495" s="964"/>
      <c r="D495" s="964"/>
      <c r="E495" s="964"/>
      <c r="F495" s="964"/>
      <c r="G495" s="964"/>
      <c r="H495" s="964"/>
    </row>
    <row r="496" customFormat="false" ht="15" hidden="false" customHeight="false" outlineLevel="0" collapsed="false">
      <c r="B496" s="982"/>
      <c r="C496" s="964"/>
      <c r="D496" s="964"/>
      <c r="E496" s="964"/>
      <c r="F496" s="964"/>
      <c r="G496" s="964"/>
      <c r="H496" s="964"/>
    </row>
    <row r="497" customFormat="false" ht="15" hidden="false" customHeight="false" outlineLevel="0" collapsed="false">
      <c r="B497" s="982"/>
      <c r="C497" s="964"/>
      <c r="D497" s="964"/>
      <c r="E497" s="964"/>
      <c r="F497" s="964"/>
      <c r="G497" s="964"/>
      <c r="H497" s="964"/>
    </row>
    <row r="498" customFormat="false" ht="15" hidden="false" customHeight="false" outlineLevel="0" collapsed="false">
      <c r="B498" s="982"/>
      <c r="C498" s="964"/>
      <c r="D498" s="964"/>
      <c r="E498" s="964"/>
      <c r="F498" s="964"/>
      <c r="G498" s="964"/>
      <c r="H498" s="964"/>
    </row>
    <row r="499" customFormat="false" ht="15" hidden="false" customHeight="false" outlineLevel="0" collapsed="false">
      <c r="B499" s="982"/>
      <c r="C499" s="964"/>
      <c r="D499" s="964"/>
      <c r="E499" s="964"/>
      <c r="F499" s="964"/>
      <c r="G499" s="964"/>
      <c r="H499" s="964"/>
    </row>
    <row r="500" customFormat="false" ht="15" hidden="false" customHeight="false" outlineLevel="0" collapsed="false">
      <c r="B500" s="982"/>
      <c r="C500" s="964"/>
      <c r="D500" s="964"/>
      <c r="E500" s="964"/>
      <c r="F500" s="964"/>
      <c r="G500" s="964"/>
      <c r="H500" s="964"/>
    </row>
    <row r="501" customFormat="false" ht="15" hidden="false" customHeight="false" outlineLevel="0" collapsed="false">
      <c r="B501" s="982"/>
      <c r="C501" s="964"/>
      <c r="D501" s="964"/>
      <c r="E501" s="964"/>
      <c r="F501" s="964"/>
      <c r="G501" s="964"/>
      <c r="H501" s="964"/>
    </row>
    <row r="502" customFormat="false" ht="15" hidden="false" customHeight="false" outlineLevel="0" collapsed="false">
      <c r="B502" s="982"/>
      <c r="C502" s="964"/>
      <c r="D502" s="964"/>
      <c r="E502" s="964"/>
      <c r="F502" s="964"/>
      <c r="G502" s="964"/>
      <c r="H502" s="964"/>
    </row>
    <row r="503" customFormat="false" ht="15" hidden="false" customHeight="false" outlineLevel="0" collapsed="false">
      <c r="B503" s="982"/>
      <c r="C503" s="964"/>
      <c r="D503" s="964"/>
      <c r="E503" s="964"/>
      <c r="F503" s="964"/>
      <c r="G503" s="964"/>
      <c r="H503" s="964"/>
    </row>
    <row r="504" customFormat="false" ht="15" hidden="false" customHeight="false" outlineLevel="0" collapsed="false">
      <c r="B504" s="982"/>
      <c r="C504" s="964"/>
      <c r="D504" s="964"/>
      <c r="E504" s="964"/>
      <c r="F504" s="964"/>
      <c r="G504" s="964"/>
      <c r="H504" s="964"/>
    </row>
    <row r="505" customFormat="false" ht="15" hidden="false" customHeight="false" outlineLevel="0" collapsed="false">
      <c r="B505" s="982"/>
      <c r="C505" s="964"/>
      <c r="D505" s="964"/>
      <c r="E505" s="964"/>
      <c r="F505" s="964"/>
      <c r="G505" s="964"/>
      <c r="H505" s="964"/>
    </row>
    <row r="506" customFormat="false" ht="15" hidden="false" customHeight="false" outlineLevel="0" collapsed="false">
      <c r="B506" s="982"/>
      <c r="C506" s="964"/>
      <c r="D506" s="964"/>
      <c r="E506" s="964"/>
      <c r="F506" s="964"/>
      <c r="G506" s="964"/>
      <c r="H506" s="964"/>
    </row>
    <row r="507" customFormat="false" ht="15" hidden="false" customHeight="false" outlineLevel="0" collapsed="false">
      <c r="B507" s="982"/>
      <c r="C507" s="964"/>
      <c r="D507" s="964"/>
      <c r="E507" s="964"/>
      <c r="F507" s="964"/>
      <c r="G507" s="964"/>
      <c r="H507" s="964"/>
    </row>
    <row r="508" customFormat="false" ht="15" hidden="false" customHeight="false" outlineLevel="0" collapsed="false">
      <c r="B508" s="982"/>
      <c r="C508" s="964"/>
      <c r="D508" s="964"/>
      <c r="E508" s="964"/>
      <c r="F508" s="964"/>
      <c r="G508" s="964"/>
      <c r="H508" s="964"/>
    </row>
    <row r="509" customFormat="false" ht="15" hidden="false" customHeight="false" outlineLevel="0" collapsed="false">
      <c r="B509" s="982"/>
      <c r="C509" s="964"/>
      <c r="D509" s="964"/>
      <c r="E509" s="964"/>
      <c r="F509" s="964"/>
      <c r="G509" s="964"/>
      <c r="H509" s="964"/>
    </row>
    <row r="510" customFormat="false" ht="15" hidden="false" customHeight="false" outlineLevel="0" collapsed="false">
      <c r="B510" s="982"/>
      <c r="C510" s="964"/>
      <c r="D510" s="964"/>
      <c r="E510" s="964"/>
      <c r="F510" s="964"/>
      <c r="G510" s="964"/>
      <c r="H510" s="964"/>
    </row>
    <row r="511" customFormat="false" ht="15" hidden="false" customHeight="false" outlineLevel="0" collapsed="false">
      <c r="B511" s="982"/>
      <c r="C511" s="964"/>
      <c r="D511" s="964"/>
      <c r="E511" s="964"/>
      <c r="F511" s="964"/>
      <c r="G511" s="964"/>
      <c r="H511" s="964"/>
    </row>
    <row r="512" customFormat="false" ht="15" hidden="false" customHeight="false" outlineLevel="0" collapsed="false">
      <c r="B512" s="982"/>
      <c r="C512" s="964"/>
      <c r="D512" s="964"/>
      <c r="E512" s="964"/>
      <c r="F512" s="964"/>
      <c r="G512" s="964"/>
      <c r="H512" s="964"/>
    </row>
    <row r="513" customFormat="false" ht="15" hidden="false" customHeight="false" outlineLevel="0" collapsed="false">
      <c r="B513" s="982"/>
      <c r="C513" s="964"/>
      <c r="D513" s="964"/>
      <c r="E513" s="964"/>
      <c r="F513" s="964"/>
      <c r="G513" s="964"/>
      <c r="H513" s="964"/>
    </row>
    <row r="514" customFormat="false" ht="15" hidden="false" customHeight="false" outlineLevel="0" collapsed="false">
      <c r="B514" s="982"/>
      <c r="C514" s="964"/>
      <c r="D514" s="964"/>
      <c r="E514" s="964"/>
      <c r="F514" s="964"/>
      <c r="G514" s="964"/>
      <c r="H514" s="964"/>
    </row>
    <row r="515" customFormat="false" ht="15" hidden="false" customHeight="false" outlineLevel="0" collapsed="false">
      <c r="B515" s="982"/>
      <c r="C515" s="964"/>
      <c r="D515" s="964"/>
      <c r="E515" s="964"/>
      <c r="F515" s="964"/>
      <c r="G515" s="964"/>
      <c r="H515" s="964"/>
    </row>
    <row r="516" customFormat="false" ht="15" hidden="false" customHeight="false" outlineLevel="0" collapsed="false">
      <c r="B516" s="982"/>
      <c r="C516" s="964"/>
      <c r="D516" s="964"/>
      <c r="E516" s="964"/>
      <c r="F516" s="964"/>
      <c r="G516" s="964"/>
      <c r="H516" s="964"/>
    </row>
    <row r="517" customFormat="false" ht="15" hidden="false" customHeight="false" outlineLevel="0" collapsed="false">
      <c r="B517" s="982"/>
      <c r="C517" s="964"/>
      <c r="D517" s="964"/>
      <c r="E517" s="964"/>
      <c r="F517" s="964"/>
      <c r="G517" s="964"/>
      <c r="H517" s="964"/>
    </row>
    <row r="518" customFormat="false" ht="15" hidden="false" customHeight="false" outlineLevel="0" collapsed="false">
      <c r="B518" s="982"/>
      <c r="C518" s="964"/>
      <c r="D518" s="964"/>
      <c r="E518" s="964"/>
      <c r="F518" s="964"/>
      <c r="G518" s="964"/>
      <c r="H518" s="964"/>
    </row>
    <row r="519" customFormat="false" ht="15" hidden="false" customHeight="false" outlineLevel="0" collapsed="false">
      <c r="B519" s="982"/>
      <c r="C519" s="964"/>
      <c r="D519" s="964"/>
      <c r="E519" s="964"/>
      <c r="F519" s="964"/>
      <c r="G519" s="964"/>
      <c r="H519" s="964"/>
    </row>
    <row r="520" customFormat="false" ht="15" hidden="false" customHeight="false" outlineLevel="0" collapsed="false">
      <c r="B520" s="982"/>
      <c r="C520" s="964"/>
      <c r="D520" s="964"/>
      <c r="E520" s="964"/>
      <c r="F520" s="964"/>
      <c r="G520" s="964"/>
      <c r="H520" s="964"/>
    </row>
    <row r="521" customFormat="false" ht="15" hidden="false" customHeight="false" outlineLevel="0" collapsed="false">
      <c r="B521" s="982"/>
      <c r="C521" s="964"/>
      <c r="D521" s="964"/>
      <c r="E521" s="964"/>
      <c r="F521" s="964"/>
      <c r="G521" s="964"/>
      <c r="H521" s="964"/>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9:39:07Z</dcterms:created>
  <dc:creator/>
  <dc:description/>
  <dc:language>en-US</dc:language>
  <cp:lastModifiedBy/>
  <dcterms:modified xsi:type="dcterms:W3CDTF">2018-07-02T19: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FolderPath">
    <vt:lpwstr/>
  </property>
  <property fmtid="{D5CDD505-2E9C-101B-9397-08002B2CF9AE}" pid="3" name="DocType">
    <vt:lpwstr/>
  </property>
  <property fmtid="{D5CDD505-2E9C-101B-9397-08002B2CF9AE}" pid="4" name="Key Topics">
    <vt:lpwstr/>
  </property>
  <property fmtid="{D5CDD505-2E9C-101B-9397-08002B2CF9AE}" pid="5" name="LeftPane">
    <vt:lpwstr>0</vt:lpwstr>
  </property>
  <property fmtid="{D5CDD505-2E9C-101B-9397-08002B2CF9AE}" pid="6" name="LongTitle">
    <vt:lpwstr>NY Transco Formula Rate 2017 Annual True up Attachment A-2018-06-26-Tax Reform</vt:lpwstr>
  </property>
  <property fmtid="{D5CDD505-2E9C-101B-9397-08002B2CF9AE}" pid="7" name="PubName">
    <vt:lpwstr>2018-07-02T00:00:00Z</vt:lpwstr>
  </property>
  <property fmtid="{D5CDD505-2E9C-101B-9397-08002B2CF9AE}" pid="8" name="SubTitle">
    <vt:lpwstr/>
  </property>
  <property fmtid="{D5CDD505-2E9C-101B-9397-08002B2CF9AE}" pid="9" name="_AdHocReviewCycleID">
    <vt:r8>650260770</vt:r8>
  </property>
  <property fmtid="{D5CDD505-2E9C-101B-9397-08002B2CF9AE}" pid="10" name="_NewReviewCycle">
    <vt:lpwstr/>
  </property>
  <property fmtid="{D5CDD505-2E9C-101B-9397-08002B2CF9AE}" pid="11" name="_ReviewingToolsShownOnce">
    <vt:lpwstr/>
  </property>
</Properties>
</file>